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O$667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0" uniqueCount="191">
  <si>
    <t xml:space="preserve">прием пищи </t>
  </si>
  <si>
    <t xml:space="preserve">выход блюда </t>
  </si>
  <si>
    <t xml:space="preserve">продукты</t>
  </si>
  <si>
    <t xml:space="preserve">масса</t>
  </si>
  <si>
    <t xml:space="preserve">стоимость</t>
  </si>
  <si>
    <t xml:space="preserve">пищевые вещества</t>
  </si>
  <si>
    <t xml:space="preserve">энергетическая ценность</t>
  </si>
  <si>
    <t xml:space="preserve">витамин</t>
  </si>
  <si>
    <t xml:space="preserve">№ рецептуры</t>
  </si>
  <si>
    <t xml:space="preserve">брутто</t>
  </si>
  <si>
    <t xml:space="preserve">нетто</t>
  </si>
  <si>
    <t xml:space="preserve">Цена за 1 кг</t>
  </si>
  <si>
    <t xml:space="preserve">Стоимость единицы</t>
  </si>
  <si>
    <t xml:space="preserve">Стоимость блюда</t>
  </si>
  <si>
    <t xml:space="preserve">белки</t>
  </si>
  <si>
    <t xml:space="preserve">жиры</t>
  </si>
  <si>
    <t xml:space="preserve">углеводы</t>
  </si>
  <si>
    <t xml:space="preserve">ккал</t>
  </si>
  <si>
    <t xml:space="preserve">C</t>
  </si>
  <si>
    <t xml:space="preserve">ДЕНЬ 1</t>
  </si>
  <si>
    <t xml:space="preserve">ЗАВТРАК</t>
  </si>
  <si>
    <t xml:space="preserve">макароны отварные с сыром</t>
  </si>
  <si>
    <t xml:space="preserve">макаронные изделия</t>
  </si>
  <si>
    <t xml:space="preserve">масло сливочное</t>
  </si>
  <si>
    <t xml:space="preserve">сыр Российский</t>
  </si>
  <si>
    <t xml:space="preserve">соль йодированная</t>
  </si>
  <si>
    <t xml:space="preserve">бутерброд с маслом</t>
  </si>
  <si>
    <t xml:space="preserve">хлеб пшеничный</t>
  </si>
  <si>
    <t xml:space="preserve">чай с сахаром</t>
  </si>
  <si>
    <t xml:space="preserve">чай</t>
  </si>
  <si>
    <t xml:space="preserve">сахар</t>
  </si>
  <si>
    <t xml:space="preserve">вода</t>
  </si>
  <si>
    <t xml:space="preserve">фрукты свежие </t>
  </si>
  <si>
    <t xml:space="preserve">1 шт</t>
  </si>
  <si>
    <t xml:space="preserve">ИТОГО</t>
  </si>
  <si>
    <t xml:space="preserve">ВТОРОЙ ЗАВТРАК (РЕКОМЕНДУЕМЫЙ)</t>
  </si>
  <si>
    <t xml:space="preserve">кефир</t>
  </si>
  <si>
    <t xml:space="preserve">ОБЕД</t>
  </si>
  <si>
    <t xml:space="preserve">овоши натуральные соленые или свежие</t>
  </si>
  <si>
    <t xml:space="preserve">огурцы свежие</t>
  </si>
  <si>
    <t xml:space="preserve">щи из свежей капусты с картофелем со сметаной прокипяченной </t>
  </si>
  <si>
    <t xml:space="preserve">капуста</t>
  </si>
  <si>
    <t xml:space="preserve">картофель</t>
  </si>
  <si>
    <t xml:space="preserve">морковь</t>
  </si>
  <si>
    <t xml:space="preserve">петрушка</t>
  </si>
  <si>
    <t xml:space="preserve">лук репчатый</t>
  </si>
  <si>
    <t xml:space="preserve">томат пюре</t>
  </si>
  <si>
    <t xml:space="preserve">масло растительное</t>
  </si>
  <si>
    <t xml:space="preserve">соль йодировання</t>
  </si>
  <si>
    <t xml:space="preserve">сметана прокипяченая </t>
  </si>
  <si>
    <t xml:space="preserve">пельмени со сметаной прокипяченной</t>
  </si>
  <si>
    <t xml:space="preserve">150/10</t>
  </si>
  <si>
    <t xml:space="preserve">мука пшеничная</t>
  </si>
  <si>
    <t xml:space="preserve">422/423</t>
  </si>
  <si>
    <t xml:space="preserve">яйцо</t>
  </si>
  <si>
    <t xml:space="preserve">тесто для пельменей</t>
  </si>
  <si>
    <t xml:space="preserve">говядина</t>
  </si>
  <si>
    <t xml:space="preserve">масса фарша</t>
  </si>
  <si>
    <t xml:space="preserve">хлеб ржаной</t>
  </si>
  <si>
    <t xml:space="preserve">компот из сухофруктов</t>
  </si>
  <si>
    <t xml:space="preserve">сухофрукты</t>
  </si>
  <si>
    <t xml:space="preserve">кислота лимонная</t>
  </si>
  <si>
    <t xml:space="preserve">ПОЛДНИК</t>
  </si>
  <si>
    <t xml:space="preserve">каша жидкая молочная пшенная</t>
  </si>
  <si>
    <t xml:space="preserve">крупа пшено</t>
  </si>
  <si>
    <t xml:space="preserve">молоко</t>
  </si>
  <si>
    <t xml:space="preserve">какао с молоком</t>
  </si>
  <si>
    <t xml:space="preserve">какао порошок</t>
  </si>
  <si>
    <t xml:space="preserve">Итого за первый день</t>
  </si>
  <si>
    <t xml:space="preserve">ДЕНЬ 2</t>
  </si>
  <si>
    <t xml:space="preserve">каша вязкая молочная рисовая</t>
  </si>
  <si>
    <t xml:space="preserve">крупа рисовая</t>
  </si>
  <si>
    <t xml:space="preserve">кофейный напиток с молоком</t>
  </si>
  <si>
    <t xml:space="preserve">кофейный напиток</t>
  </si>
  <si>
    <t xml:space="preserve">суп картофельный с бобовыми</t>
  </si>
  <si>
    <t xml:space="preserve">горох лущеный</t>
  </si>
  <si>
    <t xml:space="preserve">бульон или вода</t>
  </si>
  <si>
    <t xml:space="preserve">биточки рыбные</t>
  </si>
  <si>
    <t xml:space="preserve">минтай</t>
  </si>
  <si>
    <t xml:space="preserve">молоко или вода</t>
  </si>
  <si>
    <t xml:space="preserve">соус томатный</t>
  </si>
  <si>
    <t xml:space="preserve">петрушка (корень)</t>
  </si>
  <si>
    <t xml:space="preserve">томатное пюре</t>
  </si>
  <si>
    <t xml:space="preserve">пюре картофельное</t>
  </si>
  <si>
    <t xml:space="preserve">напиток лимонный</t>
  </si>
  <si>
    <t xml:space="preserve">лимоны</t>
  </si>
  <si>
    <t xml:space="preserve">оладьи с повидлом</t>
  </si>
  <si>
    <t xml:space="preserve">431/432</t>
  </si>
  <si>
    <t xml:space="preserve">яйца</t>
  </si>
  <si>
    <t xml:space="preserve">1,56</t>
  </si>
  <si>
    <t xml:space="preserve">дрожжи</t>
  </si>
  <si>
    <t xml:space="preserve">повидло</t>
  </si>
  <si>
    <t xml:space="preserve">ряженка</t>
  </si>
  <si>
    <t xml:space="preserve">Итого за второй день</t>
  </si>
  <si>
    <t xml:space="preserve">ДЕНЬ 3</t>
  </si>
  <si>
    <t xml:space="preserve">яйца вареные</t>
  </si>
  <si>
    <t xml:space="preserve">яйца (в шт.)</t>
  </si>
  <si>
    <t xml:space="preserve">икра свекольная</t>
  </si>
  <si>
    <t xml:space="preserve">свекла</t>
  </si>
  <si>
    <t xml:space="preserve">помидоры свежие</t>
  </si>
  <si>
    <t xml:space="preserve">суп-лапша домашняя</t>
  </si>
  <si>
    <t xml:space="preserve">мука на подпыл</t>
  </si>
  <si>
    <t xml:space="preserve">масса вареной лапши</t>
  </si>
  <si>
    <t xml:space="preserve">плов из птицы</t>
  </si>
  <si>
    <t xml:space="preserve">60/120</t>
  </si>
  <si>
    <t xml:space="preserve">птица</t>
  </si>
  <si>
    <t xml:space="preserve">компот из свежих плодов</t>
  </si>
  <si>
    <t xml:space="preserve">яблоки</t>
  </si>
  <si>
    <t xml:space="preserve">вареники ленивые  со сметаной прокипяченной</t>
  </si>
  <si>
    <t xml:space="preserve">65/15</t>
  </si>
  <si>
    <t xml:space="preserve">творог</t>
  </si>
  <si>
    <t xml:space="preserve">сметана</t>
  </si>
  <si>
    <t xml:space="preserve">Итого за третий день </t>
  </si>
  <si>
    <t xml:space="preserve">ДЕНЬ 4</t>
  </si>
  <si>
    <t xml:space="preserve">каша вязкая молочная манная</t>
  </si>
  <si>
    <t xml:space="preserve">крупа манная</t>
  </si>
  <si>
    <t xml:space="preserve">масло сливочное </t>
  </si>
  <si>
    <t xml:space="preserve">бутерброды с сыром</t>
  </si>
  <si>
    <t xml:space="preserve">борщ с капустой и картофелем со сметаной прокипяченной</t>
  </si>
  <si>
    <t xml:space="preserve">капуста белокочанная</t>
  </si>
  <si>
    <t xml:space="preserve">сметана </t>
  </si>
  <si>
    <t xml:space="preserve">котлета</t>
  </si>
  <si>
    <t xml:space="preserve">сухари</t>
  </si>
  <si>
    <t xml:space="preserve">макаронные изделия отварные</t>
  </si>
  <si>
    <t xml:space="preserve">ватрушка</t>
  </si>
  <si>
    <t xml:space="preserve">дрожжи </t>
  </si>
  <si>
    <t xml:space="preserve">молоко кипяченое</t>
  </si>
  <si>
    <t xml:space="preserve">Итого за четвертый день </t>
  </si>
  <si>
    <t xml:space="preserve">ДЕНЬ 5</t>
  </si>
  <si>
    <t xml:space="preserve">икра кабачковая</t>
  </si>
  <si>
    <t xml:space="preserve">чай с молоком</t>
  </si>
  <si>
    <t xml:space="preserve">сок фруктовый</t>
  </si>
  <si>
    <t xml:space="preserve">суп картофельный с крупой</t>
  </si>
  <si>
    <t xml:space="preserve">сельдь с луком репчатым</t>
  </si>
  <si>
    <t xml:space="preserve">сельдь</t>
  </si>
  <si>
    <t xml:space="preserve">запеканка из творога</t>
  </si>
  <si>
    <t xml:space="preserve">5</t>
  </si>
  <si>
    <t xml:space="preserve">2</t>
  </si>
  <si>
    <t xml:space="preserve">Итого за пятый день </t>
  </si>
  <si>
    <t xml:space="preserve">ДЕНЬ 6</t>
  </si>
  <si>
    <t xml:space="preserve">макароны, отварные с овощами</t>
  </si>
  <si>
    <t xml:space="preserve">суп картофельный с мясными фрикадельками</t>
  </si>
  <si>
    <t xml:space="preserve">вода или молоко</t>
  </si>
  <si>
    <t xml:space="preserve">картофель отварной</t>
  </si>
  <si>
    <t xml:space="preserve">булочка йодированная</t>
  </si>
  <si>
    <t xml:space="preserve">Итого за шестой день </t>
  </si>
  <si>
    <t xml:space="preserve">ДЕНЬ 7</t>
  </si>
  <si>
    <t xml:space="preserve">каша вязкая молочная "Дружба"</t>
  </si>
  <si>
    <t xml:space="preserve">борщ с капустой и картофелем</t>
  </si>
  <si>
    <t xml:space="preserve">тефтели мясные (1 вариант)</t>
  </si>
  <si>
    <t xml:space="preserve">каша гречневая рассыпчатая</t>
  </si>
  <si>
    <t xml:space="preserve">крупа гречневая</t>
  </si>
  <si>
    <t xml:space="preserve">ватрушка с творогом из дрожжевого теста</t>
  </si>
  <si>
    <t xml:space="preserve">289/314</t>
  </si>
  <si>
    <t xml:space="preserve">фарш творожный</t>
  </si>
  <si>
    <t xml:space="preserve">ванилин</t>
  </si>
  <si>
    <t xml:space="preserve">яйцо для смазки</t>
  </si>
  <si>
    <t xml:space="preserve">растительное масло для смазки листов</t>
  </si>
  <si>
    <t xml:space="preserve">Итого за седьмой день </t>
  </si>
  <si>
    <t xml:space="preserve">ДЕНЬ 8</t>
  </si>
  <si>
    <t xml:space="preserve">капуста тушенная</t>
  </si>
  <si>
    <t xml:space="preserve">капуста белокочанная свежая</t>
  </si>
  <si>
    <t xml:space="preserve">суп картофельный с клецками</t>
  </si>
  <si>
    <t xml:space="preserve">91/128</t>
  </si>
  <si>
    <t xml:space="preserve">рагу из птицы</t>
  </si>
  <si>
    <t xml:space="preserve">ИТОГО:</t>
  </si>
  <si>
    <t xml:space="preserve">кондитерское изделие </t>
  </si>
  <si>
    <t xml:space="preserve">кондитерское изделие  </t>
  </si>
  <si>
    <t xml:space="preserve">Итого за восьмой день </t>
  </si>
  <si>
    <t xml:space="preserve">ДЕНЬ 9</t>
  </si>
  <si>
    <t xml:space="preserve">рагу из овощей</t>
  </si>
  <si>
    <t xml:space="preserve">20/15,8</t>
  </si>
  <si>
    <t xml:space="preserve">15,8/13,3</t>
  </si>
  <si>
    <t xml:space="preserve">капуста свежая белокочанная</t>
  </si>
  <si>
    <t xml:space="preserve">14,1/11,67</t>
  </si>
  <si>
    <t xml:space="preserve">пирожок печеный из дрожжевого теста с овощным фаршем</t>
  </si>
  <si>
    <t xml:space="preserve">32</t>
  </si>
  <si>
    <t xml:space="preserve">294/299/302/303</t>
  </si>
  <si>
    <t xml:space="preserve">4</t>
  </si>
  <si>
    <t xml:space="preserve">масло растительное для смазки листов</t>
  </si>
  <si>
    <t xml:space="preserve">яйцо для смазки пирожков</t>
  </si>
  <si>
    <t xml:space="preserve">фарш из свежей капусты</t>
  </si>
  <si>
    <t xml:space="preserve">Итого за девятый  день </t>
  </si>
  <si>
    <t xml:space="preserve">ДЕНЬ 10</t>
  </si>
  <si>
    <t xml:space="preserve">котлеты рыбные</t>
  </si>
  <si>
    <t xml:space="preserve">картофель, тушенный в сосусе</t>
  </si>
  <si>
    <t xml:space="preserve">соус сметанный</t>
  </si>
  <si>
    <t xml:space="preserve">вода или отвар</t>
  </si>
  <si>
    <t xml:space="preserve">Итого за десятый  день </t>
  </si>
  <si>
    <t xml:space="preserve">среднее значение за период</t>
  </si>
  <si>
    <t xml:space="preserve">содержание белков, жиров,углеводов, в меню за период в % от ккал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р.&quot;_-;\-* #,##0.00&quot;р.&quot;_-;_-* \-??&quot;р.&quot;_-;_-@_-"/>
    <numFmt numFmtId="166" formatCode="#,##0.00&quot;р.&quot;;[RED]\-#,##0.00&quot;р.&quot;"/>
    <numFmt numFmtId="167" formatCode="#,##0.00_ ;\-#,##0.00\ "/>
    <numFmt numFmtId="168" formatCode="@"/>
    <numFmt numFmtId="169" formatCode="_-* #,##0.00_р_._-;\-* #,##0.00_р_._-;_-* \-??_р_._-;_-@_-"/>
    <numFmt numFmtId="170" formatCode="#,##0.00_ ;[RED]\-#,##0.00\ "/>
    <numFmt numFmtId="171" formatCode="0%"/>
    <numFmt numFmtId="172" formatCode="0.00%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0"/>
      <name val="Arial Narrow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5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6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2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0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" fillId="0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5" fillId="0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2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6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7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6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5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2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0" borderId="5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5" fillId="0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6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6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0" borderId="1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5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5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7" fillId="2" borderId="1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1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" fillId="2" borderId="1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6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0" borderId="6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" fillId="0" borderId="6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7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C386" activeCellId="0" sqref="C3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1" width="8.14"/>
    <col collapsed="false" customWidth="true" hidden="false" outlineLevel="0" max="3" min="3" style="1" width="23.56"/>
    <col collapsed="false" customWidth="true" hidden="false" outlineLevel="0" max="4" min="4" style="1" width="9.99"/>
    <col collapsed="false" customWidth="true" hidden="false" outlineLevel="0" max="5" min="5" style="1" width="7.56"/>
    <col collapsed="false" customWidth="true" hidden="false" outlineLevel="0" max="6" min="6" style="1" width="10.56"/>
    <col collapsed="false" customWidth="true" hidden="false" outlineLevel="0" max="7" min="7" style="1" width="12.99"/>
    <col collapsed="false" customWidth="true" hidden="false" outlineLevel="0" max="8" min="8" style="1" width="12.85"/>
    <col collapsed="false" customWidth="true" hidden="false" outlineLevel="0" max="9" min="9" style="1" width="8.7"/>
    <col collapsed="false" customWidth="true" hidden="false" outlineLevel="0" max="11" min="10" style="1" width="10.41"/>
    <col collapsed="false" customWidth="true" hidden="false" outlineLevel="0" max="12" min="12" style="1" width="12.7"/>
    <col collapsed="false" customWidth="true" hidden="false" outlineLevel="0" max="13" min="13" style="1" width="10.28"/>
    <col collapsed="false" customWidth="true" hidden="false" outlineLevel="0" max="14" min="14" style="1" width="10.13"/>
    <col collapsed="false" customWidth="false" hidden="false" outlineLevel="0" max="257" min="15" style="1" width="9.14"/>
  </cols>
  <sheetData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3"/>
    </row>
    <row r="4" customFormat="false" ht="12.75" hidden="false" customHeight="true" outlineLevel="0" collapsed="false">
      <c r="A4" s="4" t="s">
        <v>0</v>
      </c>
      <c r="B4" s="4" t="s">
        <v>1</v>
      </c>
      <c r="C4" s="4" t="s">
        <v>2</v>
      </c>
      <c r="D4" s="4" t="s">
        <v>3</v>
      </c>
      <c r="E4" s="4"/>
      <c r="F4" s="4" t="s">
        <v>4</v>
      </c>
      <c r="G4" s="4"/>
      <c r="H4" s="4"/>
      <c r="I4" s="5" t="s">
        <v>5</v>
      </c>
      <c r="J4" s="5"/>
      <c r="K4" s="5"/>
      <c r="L4" s="6" t="s">
        <v>6</v>
      </c>
      <c r="M4" s="7" t="s">
        <v>7</v>
      </c>
      <c r="N4" s="4" t="s">
        <v>8</v>
      </c>
    </row>
    <row r="5" customFormat="false" ht="32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5"/>
      <c r="K5" s="5"/>
      <c r="L5" s="6"/>
      <c r="M5" s="7"/>
      <c r="N5" s="4"/>
    </row>
    <row r="6" s="1" customFormat="true" ht="48" hidden="false" customHeight="true" outlineLevel="0" collapsed="false">
      <c r="A6" s="4"/>
      <c r="B6" s="4"/>
      <c r="C6" s="4"/>
      <c r="D6" s="4" t="s">
        <v>9</v>
      </c>
      <c r="E6" s="4" t="s">
        <v>10</v>
      </c>
      <c r="F6" s="4" t="s">
        <v>11</v>
      </c>
      <c r="G6" s="4" t="s">
        <v>12</v>
      </c>
      <c r="H6" s="4" t="s">
        <v>13</v>
      </c>
      <c r="I6" s="5" t="s">
        <v>14</v>
      </c>
      <c r="J6" s="5" t="s">
        <v>15</v>
      </c>
      <c r="K6" s="5" t="s">
        <v>16</v>
      </c>
      <c r="L6" s="5" t="s">
        <v>17</v>
      </c>
      <c r="M6" s="8" t="s">
        <v>18</v>
      </c>
      <c r="N6" s="4"/>
    </row>
    <row r="7" s="1" customFormat="true" ht="15.75" hidden="false" customHeight="false" outlineLevel="0" collapsed="false">
      <c r="A7" s="9" t="n">
        <v>1</v>
      </c>
      <c r="B7" s="9" t="n">
        <v>2</v>
      </c>
      <c r="C7" s="9" t="n">
        <v>3</v>
      </c>
      <c r="D7" s="9" t="n">
        <v>4</v>
      </c>
      <c r="E7" s="9" t="n">
        <v>5</v>
      </c>
      <c r="F7" s="9" t="n">
        <v>6</v>
      </c>
      <c r="G7" s="9" t="n">
        <v>7</v>
      </c>
      <c r="H7" s="9" t="n">
        <v>8</v>
      </c>
      <c r="I7" s="10" t="n">
        <v>9</v>
      </c>
      <c r="J7" s="10" t="n">
        <v>10</v>
      </c>
      <c r="K7" s="10" t="n">
        <v>11</v>
      </c>
      <c r="L7" s="10" t="n">
        <v>12</v>
      </c>
      <c r="M7" s="11" t="n">
        <v>13</v>
      </c>
      <c r="N7" s="10" t="n">
        <v>14</v>
      </c>
    </row>
    <row r="8" customFormat="false" ht="15.75" hidden="false" customHeight="true" outlineLevel="0" collapsed="false">
      <c r="A8" s="12" t="s">
        <v>19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</row>
    <row r="9" customFormat="false" ht="15.75" hidden="false" customHeight="true" outlineLevel="0" collapsed="false">
      <c r="A9" s="12" t="s">
        <v>20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</row>
    <row r="10" s="17" customFormat="true" ht="15.75" hidden="false" customHeight="true" outlineLevel="0" collapsed="false">
      <c r="A10" s="13" t="s">
        <v>21</v>
      </c>
      <c r="B10" s="13" t="n">
        <v>200</v>
      </c>
      <c r="C10" s="13" t="s">
        <v>22</v>
      </c>
      <c r="D10" s="13" t="n">
        <v>70</v>
      </c>
      <c r="E10" s="13" t="n">
        <v>70</v>
      </c>
      <c r="F10" s="14" t="n">
        <v>32</v>
      </c>
      <c r="G10" s="14" t="n">
        <f aca="false">D10*F10/1000</f>
        <v>2.24</v>
      </c>
      <c r="H10" s="15" t="n">
        <v>13.08</v>
      </c>
      <c r="I10" s="16" t="n">
        <v>11.16</v>
      </c>
      <c r="J10" s="16" t="n">
        <v>10.28</v>
      </c>
      <c r="K10" s="16" t="n">
        <v>31.77</v>
      </c>
      <c r="L10" s="16" t="n">
        <v>264</v>
      </c>
      <c r="M10" s="16" t="n">
        <v>0.13</v>
      </c>
      <c r="N10" s="13" t="n">
        <v>220</v>
      </c>
    </row>
    <row r="11" s="17" customFormat="true" ht="15.75" hidden="false" customHeight="false" outlineLevel="0" collapsed="false">
      <c r="A11" s="13"/>
      <c r="B11" s="13"/>
      <c r="C11" s="13" t="s">
        <v>23</v>
      </c>
      <c r="D11" s="13" t="n">
        <v>4.9</v>
      </c>
      <c r="E11" s="13" t="n">
        <v>4.9</v>
      </c>
      <c r="F11" s="14" t="n">
        <v>510</v>
      </c>
      <c r="G11" s="14" t="n">
        <f aca="false">D11*F11/1000</f>
        <v>2.499</v>
      </c>
      <c r="H11" s="15"/>
      <c r="I11" s="16"/>
      <c r="J11" s="16"/>
      <c r="K11" s="16"/>
      <c r="L11" s="16"/>
      <c r="M11" s="16"/>
      <c r="N11" s="13"/>
    </row>
    <row r="12" s="17" customFormat="true" ht="15.75" hidden="false" customHeight="false" outlineLevel="0" collapsed="false">
      <c r="A12" s="13"/>
      <c r="B12" s="13"/>
      <c r="C12" s="13" t="s">
        <v>24</v>
      </c>
      <c r="D12" s="13" t="n">
        <v>21.6</v>
      </c>
      <c r="E12" s="13" t="n">
        <v>20</v>
      </c>
      <c r="F12" s="14" t="n">
        <v>385</v>
      </c>
      <c r="G12" s="14" t="n">
        <f aca="false">D12*F12/1000</f>
        <v>8.316</v>
      </c>
      <c r="H12" s="15"/>
      <c r="I12" s="16"/>
      <c r="J12" s="16"/>
      <c r="K12" s="16"/>
      <c r="L12" s="16"/>
      <c r="M12" s="16"/>
      <c r="N12" s="13"/>
    </row>
    <row r="13" s="17" customFormat="true" ht="15.75" hidden="false" customHeight="false" outlineLevel="0" collapsed="false">
      <c r="A13" s="13"/>
      <c r="B13" s="13"/>
      <c r="C13" s="13" t="s">
        <v>25</v>
      </c>
      <c r="D13" s="13" t="n">
        <v>2</v>
      </c>
      <c r="E13" s="13" t="n">
        <v>2</v>
      </c>
      <c r="F13" s="14" t="n">
        <v>12</v>
      </c>
      <c r="G13" s="14" t="n">
        <f aca="false">D13*F13/1000</f>
        <v>0.024</v>
      </c>
      <c r="H13" s="15"/>
      <c r="I13" s="16"/>
      <c r="J13" s="16"/>
      <c r="K13" s="16"/>
      <c r="L13" s="16"/>
      <c r="M13" s="16"/>
      <c r="N13" s="13"/>
    </row>
    <row r="14" s="17" customFormat="true" ht="15.75" hidden="false" customHeight="true" outlineLevel="0" collapsed="false">
      <c r="A14" s="13" t="s">
        <v>26</v>
      </c>
      <c r="B14" s="13" t="n">
        <v>25</v>
      </c>
      <c r="C14" s="13" t="s">
        <v>23</v>
      </c>
      <c r="D14" s="13" t="n">
        <v>5</v>
      </c>
      <c r="E14" s="13" t="n">
        <v>5</v>
      </c>
      <c r="F14" s="14" t="n">
        <v>510</v>
      </c>
      <c r="G14" s="18" t="n">
        <f aca="false">D14*F14/1000</f>
        <v>2.55</v>
      </c>
      <c r="H14" s="18" t="n">
        <v>3.22</v>
      </c>
      <c r="I14" s="19" t="n">
        <v>3.61</v>
      </c>
      <c r="J14" s="19" t="n">
        <v>4.56</v>
      </c>
      <c r="K14" s="19" t="n">
        <v>10.47</v>
      </c>
      <c r="L14" s="19" t="n">
        <v>97.2</v>
      </c>
      <c r="M14" s="19" t="n">
        <v>0.06</v>
      </c>
      <c r="N14" s="13" t="n">
        <v>1</v>
      </c>
    </row>
    <row r="15" s="17" customFormat="true" ht="15.75" hidden="false" customHeight="false" outlineLevel="0" collapsed="false">
      <c r="A15" s="13"/>
      <c r="B15" s="13"/>
      <c r="C15" s="13" t="s">
        <v>27</v>
      </c>
      <c r="D15" s="13" t="n">
        <v>20</v>
      </c>
      <c r="E15" s="13" t="n">
        <v>20</v>
      </c>
      <c r="F15" s="14" t="n">
        <v>33.33</v>
      </c>
      <c r="G15" s="18" t="n">
        <f aca="false">D15*F15/1000</f>
        <v>0.6666</v>
      </c>
      <c r="H15" s="18"/>
      <c r="I15" s="19"/>
      <c r="J15" s="19"/>
      <c r="K15" s="19"/>
      <c r="L15" s="19"/>
      <c r="M15" s="19"/>
      <c r="N15" s="13"/>
    </row>
    <row r="16" s="17" customFormat="true" ht="15.75" hidden="false" customHeight="true" outlineLevel="0" collapsed="false">
      <c r="A16" s="13" t="s">
        <v>28</v>
      </c>
      <c r="B16" s="13" t="n">
        <v>150</v>
      </c>
      <c r="C16" s="20" t="s">
        <v>29</v>
      </c>
      <c r="D16" s="20" t="n">
        <v>0.2</v>
      </c>
      <c r="E16" s="20" t="n">
        <v>0.2</v>
      </c>
      <c r="F16" s="21" t="n">
        <v>480</v>
      </c>
      <c r="G16" s="21" t="n">
        <f aca="false">D16*F16/1000</f>
        <v>0.096</v>
      </c>
      <c r="H16" s="18" t="n">
        <v>0.39</v>
      </c>
      <c r="I16" s="19" t="n">
        <v>0.05</v>
      </c>
      <c r="J16" s="19" t="n">
        <v>0.017</v>
      </c>
      <c r="K16" s="19" t="n">
        <v>7.88</v>
      </c>
      <c r="L16" s="19" t="n">
        <v>31.57</v>
      </c>
      <c r="M16" s="22" t="n">
        <v>0.025</v>
      </c>
      <c r="N16" s="13" t="n">
        <v>411</v>
      </c>
    </row>
    <row r="17" s="17" customFormat="true" ht="15.75" hidden="false" customHeight="false" outlineLevel="0" collapsed="false">
      <c r="A17" s="13"/>
      <c r="B17" s="13"/>
      <c r="C17" s="13" t="s">
        <v>30</v>
      </c>
      <c r="D17" s="13" t="n">
        <v>7</v>
      </c>
      <c r="E17" s="13" t="n">
        <v>7</v>
      </c>
      <c r="F17" s="18" t="n">
        <v>42</v>
      </c>
      <c r="G17" s="14" t="n">
        <f aca="false">D17*F17/1000</f>
        <v>0.294</v>
      </c>
      <c r="H17" s="18"/>
      <c r="I17" s="19"/>
      <c r="J17" s="19"/>
      <c r="K17" s="19"/>
      <c r="L17" s="19"/>
      <c r="M17" s="22"/>
      <c r="N17" s="13"/>
    </row>
    <row r="18" s="1" customFormat="true" ht="15.75" hidden="false" customHeight="false" outlineLevel="0" collapsed="false">
      <c r="A18" s="13"/>
      <c r="B18" s="13"/>
      <c r="C18" s="13" t="s">
        <v>31</v>
      </c>
      <c r="D18" s="13" t="n">
        <v>130</v>
      </c>
      <c r="E18" s="13" t="n">
        <v>130</v>
      </c>
      <c r="F18" s="14"/>
      <c r="G18" s="14"/>
      <c r="H18" s="18"/>
      <c r="I18" s="19"/>
      <c r="J18" s="19"/>
      <c r="K18" s="19"/>
      <c r="L18" s="19"/>
      <c r="M18" s="22"/>
      <c r="N18" s="13"/>
    </row>
    <row r="19" s="1" customFormat="true" ht="15.75" hidden="false" customHeight="false" outlineLevel="0" collapsed="false">
      <c r="A19" s="23" t="s">
        <v>32</v>
      </c>
      <c r="B19" s="23" t="s">
        <v>33</v>
      </c>
      <c r="C19" s="23" t="s">
        <v>32</v>
      </c>
      <c r="D19" s="23" t="s">
        <v>33</v>
      </c>
      <c r="E19" s="23" t="s">
        <v>33</v>
      </c>
      <c r="F19" s="24" t="n">
        <v>80</v>
      </c>
      <c r="G19" s="24" t="n">
        <v>12</v>
      </c>
      <c r="H19" s="25" t="n">
        <v>12</v>
      </c>
      <c r="I19" s="26" t="n">
        <v>0.4</v>
      </c>
      <c r="J19" s="26" t="n">
        <v>0.4</v>
      </c>
      <c r="K19" s="26" t="n">
        <v>9.8</v>
      </c>
      <c r="L19" s="26" t="n">
        <v>44</v>
      </c>
      <c r="M19" s="26" t="n">
        <v>10</v>
      </c>
      <c r="N19" s="27" t="n">
        <v>386</v>
      </c>
    </row>
    <row r="20" s="1" customFormat="true" ht="15.75" hidden="false" customHeight="false" outlineLevel="0" collapsed="false">
      <c r="A20" s="9" t="s">
        <v>34</v>
      </c>
      <c r="B20" s="28"/>
      <c r="C20" s="29"/>
      <c r="D20" s="30"/>
      <c r="E20" s="30"/>
      <c r="F20" s="31"/>
      <c r="G20" s="31"/>
      <c r="H20" s="32" t="n">
        <f aca="false">H10+H14+H16+H19</f>
        <v>28.69</v>
      </c>
      <c r="I20" s="33" t="n">
        <f aca="false">I10+I14+I16+I19</f>
        <v>15.22</v>
      </c>
      <c r="J20" s="33" t="n">
        <f aca="false">J10+J14+J16+J19</f>
        <v>15.257</v>
      </c>
      <c r="K20" s="33" t="n">
        <f aca="false">K10+K14+K16+K19</f>
        <v>59.92</v>
      </c>
      <c r="L20" s="33" t="n">
        <f aca="false">L10+L14+L16+L19</f>
        <v>436.77</v>
      </c>
      <c r="M20" s="33" t="n">
        <f aca="false">M10+M14+M16+M19</f>
        <v>10.215</v>
      </c>
      <c r="N20" s="34"/>
    </row>
    <row r="21" s="1" customFormat="true" ht="15.75" hidden="false" customHeight="true" outlineLevel="0" collapsed="false">
      <c r="A21" s="35" t="s">
        <v>35</v>
      </c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6"/>
    </row>
    <row r="22" customFormat="false" ht="21" hidden="false" customHeight="true" outlineLevel="0" collapsed="false">
      <c r="A22" s="23" t="s">
        <v>36</v>
      </c>
      <c r="B22" s="23" t="n">
        <v>150</v>
      </c>
      <c r="C22" s="23" t="s">
        <v>36</v>
      </c>
      <c r="D22" s="23" t="n">
        <v>155</v>
      </c>
      <c r="E22" s="23" t="n">
        <v>150</v>
      </c>
      <c r="F22" s="37" t="n">
        <v>35</v>
      </c>
      <c r="G22" s="37" t="n">
        <f aca="false">D22*F22/1000</f>
        <v>5.425</v>
      </c>
      <c r="H22" s="38" t="n">
        <v>6.5</v>
      </c>
      <c r="I22" s="27" t="n">
        <v>4.35</v>
      </c>
      <c r="J22" s="27" t="n">
        <v>3.75</v>
      </c>
      <c r="K22" s="27" t="n">
        <v>6</v>
      </c>
      <c r="L22" s="27" t="n">
        <v>75</v>
      </c>
      <c r="M22" s="27" t="n">
        <v>0.26</v>
      </c>
      <c r="N22" s="23" t="n">
        <v>420</v>
      </c>
    </row>
    <row r="23" customFormat="false" ht="15.75" hidden="false" customHeight="true" outlineLevel="0" collapsed="false">
      <c r="A23" s="12" t="s">
        <v>37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</row>
    <row r="24" customFormat="false" ht="31.5" hidden="false" customHeight="false" outlineLevel="0" collapsed="false">
      <c r="A24" s="13" t="s">
        <v>38</v>
      </c>
      <c r="B24" s="13" t="n">
        <v>20</v>
      </c>
      <c r="C24" s="13" t="s">
        <v>39</v>
      </c>
      <c r="D24" s="13" t="n">
        <v>23</v>
      </c>
      <c r="E24" s="13" t="n">
        <v>20</v>
      </c>
      <c r="F24" s="14" t="n">
        <v>35</v>
      </c>
      <c r="G24" s="18" t="n">
        <f aca="false">D24*F24/1000</f>
        <v>0.805</v>
      </c>
      <c r="H24" s="39" t="n">
        <v>0.91</v>
      </c>
      <c r="I24" s="40" t="n">
        <v>0.1</v>
      </c>
      <c r="J24" s="40" t="n">
        <v>0</v>
      </c>
      <c r="K24" s="40" t="n">
        <v>0.25</v>
      </c>
      <c r="L24" s="40" t="n">
        <v>1.5</v>
      </c>
      <c r="M24" s="40" t="n">
        <v>0.2</v>
      </c>
      <c r="N24" s="40" t="n">
        <v>70</v>
      </c>
    </row>
    <row r="25" s="1" customFormat="true" ht="18" hidden="false" customHeight="true" outlineLevel="0" collapsed="false">
      <c r="A25" s="13" t="s">
        <v>40</v>
      </c>
      <c r="B25" s="13" t="n">
        <v>150</v>
      </c>
      <c r="C25" s="13" t="s">
        <v>41</v>
      </c>
      <c r="D25" s="13" t="n">
        <v>37.5</v>
      </c>
      <c r="E25" s="13" t="n">
        <v>30</v>
      </c>
      <c r="F25" s="14" t="n">
        <v>23</v>
      </c>
      <c r="G25" s="14" t="n">
        <f aca="false">D25*F25/1000</f>
        <v>0.8625</v>
      </c>
      <c r="H25" s="39" t="n">
        <v>3.09</v>
      </c>
      <c r="I25" s="41" t="n">
        <v>1.04</v>
      </c>
      <c r="J25" s="41" t="n">
        <v>2.93</v>
      </c>
      <c r="K25" s="41" t="n">
        <v>5.09</v>
      </c>
      <c r="L25" s="41" t="n">
        <v>50.85</v>
      </c>
      <c r="M25" s="41" t="n">
        <v>11.8</v>
      </c>
      <c r="N25" s="40" t="n">
        <v>73</v>
      </c>
    </row>
    <row r="26" s="1" customFormat="true" ht="15.75" hidden="false" customHeight="false" outlineLevel="0" collapsed="false">
      <c r="A26" s="13"/>
      <c r="B26" s="13"/>
      <c r="C26" s="13" t="s">
        <v>42</v>
      </c>
      <c r="D26" s="13" t="n">
        <v>24</v>
      </c>
      <c r="E26" s="13" t="n">
        <v>18</v>
      </c>
      <c r="F26" s="14" t="n">
        <v>24</v>
      </c>
      <c r="G26" s="14" t="n">
        <f aca="false">D26*F26/1000</f>
        <v>0.576</v>
      </c>
      <c r="H26" s="39"/>
      <c r="I26" s="41"/>
      <c r="J26" s="41"/>
      <c r="K26" s="41"/>
      <c r="L26" s="41"/>
      <c r="M26" s="41"/>
      <c r="N26" s="40"/>
    </row>
    <row r="27" s="1" customFormat="true" ht="15.75" hidden="false" customHeight="false" outlineLevel="0" collapsed="false">
      <c r="A27" s="13"/>
      <c r="B27" s="13"/>
      <c r="C27" s="13" t="s">
        <v>43</v>
      </c>
      <c r="D27" s="13" t="n">
        <v>9.45</v>
      </c>
      <c r="E27" s="13" t="n">
        <v>7.5</v>
      </c>
      <c r="F27" s="14" t="n">
        <v>45</v>
      </c>
      <c r="G27" s="14" t="n">
        <f aca="false">D27*F27/1000</f>
        <v>0.42525</v>
      </c>
      <c r="H27" s="39"/>
      <c r="I27" s="41"/>
      <c r="J27" s="41"/>
      <c r="K27" s="41"/>
      <c r="L27" s="41"/>
      <c r="M27" s="41"/>
      <c r="N27" s="40"/>
    </row>
    <row r="28" s="1" customFormat="true" ht="15.75" hidden="false" customHeight="false" outlineLevel="0" collapsed="false">
      <c r="A28" s="13"/>
      <c r="B28" s="13"/>
      <c r="C28" s="13" t="s">
        <v>44</v>
      </c>
      <c r="D28" s="13"/>
      <c r="E28" s="13"/>
      <c r="F28" s="14" t="n">
        <v>200</v>
      </c>
      <c r="G28" s="14" t="n">
        <f aca="false">D28*F28/1000</f>
        <v>0</v>
      </c>
      <c r="H28" s="39"/>
      <c r="I28" s="41"/>
      <c r="J28" s="41"/>
      <c r="K28" s="41"/>
      <c r="L28" s="41"/>
      <c r="M28" s="41"/>
      <c r="N28" s="40"/>
    </row>
    <row r="29" s="1" customFormat="true" ht="15.75" hidden="false" customHeight="false" outlineLevel="0" collapsed="false">
      <c r="A29" s="13"/>
      <c r="B29" s="13"/>
      <c r="C29" s="13" t="s">
        <v>45</v>
      </c>
      <c r="D29" s="13" t="n">
        <v>7.2</v>
      </c>
      <c r="E29" s="13" t="n">
        <v>6</v>
      </c>
      <c r="F29" s="14" t="n">
        <v>24</v>
      </c>
      <c r="G29" s="14" t="n">
        <f aca="false">D29*F29/1000</f>
        <v>0.1728</v>
      </c>
      <c r="H29" s="39"/>
      <c r="I29" s="41"/>
      <c r="J29" s="41"/>
      <c r="K29" s="41"/>
      <c r="L29" s="41"/>
      <c r="M29" s="41"/>
      <c r="N29" s="40"/>
    </row>
    <row r="30" s="1" customFormat="true" ht="15.75" hidden="false" customHeight="false" outlineLevel="0" collapsed="false">
      <c r="A30" s="13"/>
      <c r="B30" s="13"/>
      <c r="C30" s="13" t="s">
        <v>46</v>
      </c>
      <c r="D30" s="13" t="n">
        <v>1.5</v>
      </c>
      <c r="E30" s="13" t="n">
        <v>1.5</v>
      </c>
      <c r="F30" s="14" t="n">
        <v>80</v>
      </c>
      <c r="G30" s="14" t="n">
        <f aca="false">D30*F30/1000</f>
        <v>0.12</v>
      </c>
      <c r="H30" s="39"/>
      <c r="I30" s="41"/>
      <c r="J30" s="41"/>
      <c r="K30" s="41"/>
      <c r="L30" s="41"/>
      <c r="M30" s="41"/>
      <c r="N30" s="40"/>
    </row>
    <row r="31" s="1" customFormat="true" ht="15.75" hidden="false" customHeight="false" outlineLevel="0" collapsed="false">
      <c r="A31" s="13"/>
      <c r="B31" s="13"/>
      <c r="C31" s="13" t="s">
        <v>47</v>
      </c>
      <c r="D31" s="42" t="n">
        <v>3</v>
      </c>
      <c r="E31" s="42" t="n">
        <v>3</v>
      </c>
      <c r="F31" s="14" t="n">
        <v>82.6</v>
      </c>
      <c r="G31" s="14" t="n">
        <f aca="false">D31*F31/1000</f>
        <v>0.2478</v>
      </c>
      <c r="H31" s="39"/>
      <c r="I31" s="41"/>
      <c r="J31" s="41"/>
      <c r="K31" s="41"/>
      <c r="L31" s="41"/>
      <c r="M31" s="41"/>
      <c r="N31" s="40"/>
    </row>
    <row r="32" s="1" customFormat="true" ht="15.75" hidden="false" customHeight="false" outlineLevel="0" collapsed="false">
      <c r="A32" s="13"/>
      <c r="B32" s="13"/>
      <c r="C32" s="13" t="s">
        <v>31</v>
      </c>
      <c r="D32" s="13" t="n">
        <v>120</v>
      </c>
      <c r="E32" s="13" t="n">
        <v>120</v>
      </c>
      <c r="F32" s="14"/>
      <c r="G32" s="14" t="n">
        <f aca="false">D32*F32/1000</f>
        <v>0</v>
      </c>
      <c r="H32" s="39"/>
      <c r="I32" s="41"/>
      <c r="J32" s="41"/>
      <c r="K32" s="41"/>
      <c r="L32" s="41"/>
      <c r="M32" s="41"/>
      <c r="N32" s="40"/>
    </row>
    <row r="33" s="1" customFormat="true" ht="15.75" hidden="false" customHeight="false" outlineLevel="0" collapsed="false">
      <c r="A33" s="13"/>
      <c r="B33" s="13"/>
      <c r="C33" s="13" t="s">
        <v>48</v>
      </c>
      <c r="D33" s="13" t="n">
        <v>1.5</v>
      </c>
      <c r="E33" s="13" t="n">
        <v>1.5</v>
      </c>
      <c r="F33" s="14" t="n">
        <v>12</v>
      </c>
      <c r="G33" s="14" t="n">
        <f aca="false">D33*F33/1000</f>
        <v>0.018</v>
      </c>
      <c r="H33" s="39"/>
      <c r="I33" s="41"/>
      <c r="J33" s="41"/>
      <c r="K33" s="41"/>
      <c r="L33" s="41"/>
      <c r="M33" s="41"/>
      <c r="N33" s="40"/>
    </row>
    <row r="34" s="1" customFormat="true" ht="15.75" hidden="false" customHeight="false" outlineLevel="0" collapsed="false">
      <c r="A34" s="13"/>
      <c r="B34" s="13"/>
      <c r="C34" s="13" t="s">
        <v>49</v>
      </c>
      <c r="D34" s="13" t="n">
        <v>4</v>
      </c>
      <c r="E34" s="13" t="n">
        <v>4</v>
      </c>
      <c r="F34" s="14" t="n">
        <v>167.5</v>
      </c>
      <c r="G34" s="14" t="n">
        <f aca="false">D34*F34/1000</f>
        <v>0.67</v>
      </c>
      <c r="H34" s="39"/>
      <c r="I34" s="41"/>
      <c r="J34" s="41"/>
      <c r="K34" s="41"/>
      <c r="L34" s="41"/>
      <c r="M34" s="41"/>
      <c r="N34" s="40"/>
    </row>
    <row r="35" s="1" customFormat="true" ht="15.75" hidden="false" customHeight="true" outlineLevel="0" collapsed="false">
      <c r="A35" s="20" t="s">
        <v>50</v>
      </c>
      <c r="B35" s="20" t="s">
        <v>51</v>
      </c>
      <c r="C35" s="20" t="s">
        <v>52</v>
      </c>
      <c r="D35" s="20" t="n">
        <v>51.1</v>
      </c>
      <c r="E35" s="20" t="n">
        <v>51.1</v>
      </c>
      <c r="F35" s="43" t="n">
        <v>31</v>
      </c>
      <c r="G35" s="21" t="n">
        <f aca="false">E35*F35/1000</f>
        <v>1.5841</v>
      </c>
      <c r="H35" s="44" t="n">
        <v>19.88</v>
      </c>
      <c r="I35" s="45" t="n">
        <v>12.9</v>
      </c>
      <c r="J35" s="45" t="n">
        <v>18.7</v>
      </c>
      <c r="K35" s="45" t="n">
        <v>27.9</v>
      </c>
      <c r="L35" s="45" t="n">
        <v>337.5</v>
      </c>
      <c r="M35" s="45" t="n">
        <v>20.9</v>
      </c>
      <c r="N35" s="46" t="s">
        <v>53</v>
      </c>
    </row>
    <row r="36" s="1" customFormat="true" ht="15.75" hidden="false" customHeight="false" outlineLevel="0" collapsed="false">
      <c r="A36" s="20"/>
      <c r="B36" s="20"/>
      <c r="C36" s="13" t="s">
        <v>54</v>
      </c>
      <c r="D36" s="13" t="n">
        <v>4.35</v>
      </c>
      <c r="E36" s="13" t="n">
        <v>4.35</v>
      </c>
      <c r="F36" s="47" t="n">
        <v>7</v>
      </c>
      <c r="G36" s="14" t="n">
        <f aca="false">D36*F36/1000</f>
        <v>0.03045</v>
      </c>
      <c r="H36" s="44"/>
      <c r="I36" s="45"/>
      <c r="J36" s="45"/>
      <c r="K36" s="45"/>
      <c r="L36" s="45"/>
      <c r="M36" s="45"/>
      <c r="N36" s="46"/>
    </row>
    <row r="37" s="1" customFormat="true" ht="15.75" hidden="false" customHeight="false" outlineLevel="0" collapsed="false">
      <c r="A37" s="20"/>
      <c r="B37" s="20"/>
      <c r="C37" s="13" t="s">
        <v>31</v>
      </c>
      <c r="D37" s="13" t="n">
        <v>18.9</v>
      </c>
      <c r="E37" s="13" t="n">
        <v>18.9</v>
      </c>
      <c r="F37" s="18"/>
      <c r="G37" s="21" t="n">
        <f aca="false">E37*F37/1000</f>
        <v>0</v>
      </c>
      <c r="H37" s="44"/>
      <c r="I37" s="45"/>
      <c r="J37" s="45"/>
      <c r="K37" s="45"/>
      <c r="L37" s="45"/>
      <c r="M37" s="45"/>
      <c r="N37" s="46"/>
    </row>
    <row r="38" s="1" customFormat="true" ht="15.75" hidden="false" customHeight="false" outlineLevel="0" collapsed="false">
      <c r="A38" s="20"/>
      <c r="B38" s="20"/>
      <c r="C38" s="13" t="s">
        <v>25</v>
      </c>
      <c r="D38" s="13" t="n">
        <v>0.97</v>
      </c>
      <c r="E38" s="13" t="n">
        <v>0.97</v>
      </c>
      <c r="F38" s="18" t="n">
        <v>12</v>
      </c>
      <c r="G38" s="21" t="n">
        <f aca="false">E38*F38/1000</f>
        <v>0.01164</v>
      </c>
      <c r="H38" s="44"/>
      <c r="I38" s="45"/>
      <c r="J38" s="45"/>
      <c r="K38" s="45"/>
      <c r="L38" s="45"/>
      <c r="M38" s="45"/>
      <c r="N38" s="46"/>
    </row>
    <row r="39" s="1" customFormat="true" ht="15.75" hidden="false" customHeight="false" outlineLevel="0" collapsed="false">
      <c r="A39" s="20"/>
      <c r="B39" s="20"/>
      <c r="C39" s="13" t="s">
        <v>55</v>
      </c>
      <c r="D39" s="13"/>
      <c r="E39" s="13" t="n">
        <v>62.4</v>
      </c>
      <c r="F39" s="18"/>
      <c r="G39" s="21" t="n">
        <f aca="false">E39*F39/1000</f>
        <v>0</v>
      </c>
      <c r="H39" s="44"/>
      <c r="I39" s="45"/>
      <c r="J39" s="45"/>
      <c r="K39" s="45"/>
      <c r="L39" s="45"/>
      <c r="M39" s="45"/>
      <c r="N39" s="46"/>
    </row>
    <row r="40" s="1" customFormat="true" ht="15.75" hidden="false" customHeight="false" outlineLevel="0" collapsed="false">
      <c r="A40" s="20"/>
      <c r="B40" s="20"/>
      <c r="C40" s="13" t="s">
        <v>56</v>
      </c>
      <c r="D40" s="13" t="n">
        <v>40.8</v>
      </c>
      <c r="E40" s="13" t="n">
        <v>30</v>
      </c>
      <c r="F40" s="18" t="n">
        <v>375</v>
      </c>
      <c r="G40" s="21" t="n">
        <f aca="false">E40*F40/1000</f>
        <v>11.25</v>
      </c>
      <c r="H40" s="44"/>
      <c r="I40" s="45"/>
      <c r="J40" s="45"/>
      <c r="K40" s="45"/>
      <c r="L40" s="45"/>
      <c r="M40" s="45"/>
      <c r="N40" s="46"/>
    </row>
    <row r="41" s="1" customFormat="true" ht="15.75" hidden="false" customHeight="false" outlineLevel="0" collapsed="false">
      <c r="A41" s="20"/>
      <c r="B41" s="20"/>
      <c r="C41" s="13" t="s">
        <v>45</v>
      </c>
      <c r="D41" s="13" t="n">
        <v>7.5</v>
      </c>
      <c r="E41" s="13" t="n">
        <v>6.2</v>
      </c>
      <c r="F41" s="18" t="n">
        <v>24</v>
      </c>
      <c r="G41" s="21" t="n">
        <f aca="false">E41*F41/1000</f>
        <v>0.1488</v>
      </c>
      <c r="H41" s="44"/>
      <c r="I41" s="45"/>
      <c r="J41" s="45"/>
      <c r="K41" s="45"/>
      <c r="L41" s="45"/>
      <c r="M41" s="45"/>
      <c r="N41" s="46"/>
    </row>
    <row r="42" s="1" customFormat="true" ht="15.75" hidden="false" customHeight="false" outlineLevel="0" collapsed="false">
      <c r="A42" s="20"/>
      <c r="B42" s="20"/>
      <c r="C42" s="13" t="s">
        <v>31</v>
      </c>
      <c r="D42" s="13" t="n">
        <v>12.7</v>
      </c>
      <c r="E42" s="13" t="n">
        <v>12.7</v>
      </c>
      <c r="F42" s="18"/>
      <c r="G42" s="21" t="n">
        <f aca="false">E42*F42/1000</f>
        <v>0</v>
      </c>
      <c r="H42" s="44"/>
      <c r="I42" s="45"/>
      <c r="J42" s="45"/>
      <c r="K42" s="45"/>
      <c r="L42" s="45"/>
      <c r="M42" s="45"/>
      <c r="N42" s="46"/>
    </row>
    <row r="43" s="1" customFormat="true" ht="15.75" hidden="false" customHeight="false" outlineLevel="0" collapsed="false">
      <c r="A43" s="20"/>
      <c r="B43" s="20"/>
      <c r="C43" s="13" t="s">
        <v>57</v>
      </c>
      <c r="D43" s="13"/>
      <c r="E43" s="13" t="n">
        <v>78</v>
      </c>
      <c r="F43" s="18"/>
      <c r="G43" s="21" t="n">
        <f aca="false">E43*F43/1000</f>
        <v>0</v>
      </c>
      <c r="H43" s="44"/>
      <c r="I43" s="45"/>
      <c r="J43" s="45"/>
      <c r="K43" s="45"/>
      <c r="L43" s="45"/>
      <c r="M43" s="45"/>
      <c r="N43" s="46"/>
    </row>
    <row r="44" s="1" customFormat="true" ht="15.75" hidden="false" customHeight="false" outlineLevel="0" collapsed="false">
      <c r="A44" s="20"/>
      <c r="B44" s="20"/>
      <c r="C44" s="13" t="s">
        <v>49</v>
      </c>
      <c r="D44" s="13" t="n">
        <v>10</v>
      </c>
      <c r="E44" s="13" t="n">
        <v>10</v>
      </c>
      <c r="F44" s="18" t="n">
        <v>167.5</v>
      </c>
      <c r="G44" s="21" t="n">
        <f aca="false">E44*F44/1000</f>
        <v>1.675</v>
      </c>
      <c r="H44" s="44"/>
      <c r="I44" s="45"/>
      <c r="J44" s="45"/>
      <c r="K44" s="45"/>
      <c r="L44" s="45"/>
      <c r="M44" s="45"/>
      <c r="N44" s="46"/>
    </row>
    <row r="45" s="1" customFormat="true" ht="15.75" hidden="false" customHeight="false" outlineLevel="0" collapsed="false">
      <c r="A45" s="13" t="s">
        <v>27</v>
      </c>
      <c r="B45" s="13" t="n">
        <v>30</v>
      </c>
      <c r="C45" s="13" t="s">
        <v>27</v>
      </c>
      <c r="D45" s="13" t="n">
        <v>30</v>
      </c>
      <c r="E45" s="13" t="n">
        <v>30</v>
      </c>
      <c r="F45" s="18" t="n">
        <v>33.33</v>
      </c>
      <c r="G45" s="14" t="n">
        <f aca="false">D45*F45/1000</f>
        <v>0.9999</v>
      </c>
      <c r="H45" s="48" t="n">
        <v>1</v>
      </c>
      <c r="I45" s="41" t="n">
        <v>2.37</v>
      </c>
      <c r="J45" s="41" t="n">
        <v>0.3</v>
      </c>
      <c r="K45" s="41" t="n">
        <v>14.49</v>
      </c>
      <c r="L45" s="41" t="n">
        <v>71</v>
      </c>
      <c r="M45" s="49" t="n">
        <v>0</v>
      </c>
      <c r="N45" s="40"/>
    </row>
    <row r="46" s="1" customFormat="true" ht="15.75" hidden="false" customHeight="false" outlineLevel="0" collapsed="false">
      <c r="A46" s="13" t="s">
        <v>58</v>
      </c>
      <c r="B46" s="13" t="n">
        <v>30</v>
      </c>
      <c r="C46" s="13" t="s">
        <v>58</v>
      </c>
      <c r="D46" s="13" t="n">
        <v>30</v>
      </c>
      <c r="E46" s="13" t="n">
        <v>30</v>
      </c>
      <c r="F46" s="18" t="n">
        <v>37.5</v>
      </c>
      <c r="G46" s="14" t="n">
        <f aca="false">D46*F46/1000</f>
        <v>1.125</v>
      </c>
      <c r="H46" s="50" t="n">
        <v>1.13</v>
      </c>
      <c r="I46" s="41" t="n">
        <v>1.98</v>
      </c>
      <c r="J46" s="41" t="n">
        <v>0.36</v>
      </c>
      <c r="K46" s="41" t="n">
        <v>10.02</v>
      </c>
      <c r="L46" s="41" t="n">
        <v>52</v>
      </c>
      <c r="M46" s="41" t="n">
        <v>0</v>
      </c>
      <c r="N46" s="40"/>
    </row>
    <row r="47" s="1" customFormat="true" ht="15.75" hidden="false" customHeight="true" outlineLevel="0" collapsed="false">
      <c r="A47" s="51" t="s">
        <v>59</v>
      </c>
      <c r="B47" s="51" t="n">
        <v>150</v>
      </c>
      <c r="C47" s="13" t="s">
        <v>60</v>
      </c>
      <c r="D47" s="13" t="n">
        <v>15</v>
      </c>
      <c r="E47" s="13" t="n">
        <v>37.5</v>
      </c>
      <c r="F47" s="14" t="n">
        <v>75</v>
      </c>
      <c r="G47" s="14" t="n">
        <f aca="false">D47*F47/1000</f>
        <v>1.125</v>
      </c>
      <c r="H47" s="52" t="n">
        <v>1.68</v>
      </c>
      <c r="I47" s="53" t="n">
        <v>0.4</v>
      </c>
      <c r="J47" s="53" t="n">
        <v>0</v>
      </c>
      <c r="K47" s="53" t="n">
        <v>23.5</v>
      </c>
      <c r="L47" s="53" t="n">
        <v>93</v>
      </c>
      <c r="M47" s="53" t="n">
        <v>0.15</v>
      </c>
      <c r="N47" s="54" t="n">
        <v>394</v>
      </c>
    </row>
    <row r="48" s="1" customFormat="true" ht="15.75" hidden="false" customHeight="false" outlineLevel="0" collapsed="false">
      <c r="A48" s="51"/>
      <c r="B48" s="51"/>
      <c r="C48" s="13" t="s">
        <v>30</v>
      </c>
      <c r="D48" s="13" t="n">
        <v>12</v>
      </c>
      <c r="E48" s="13" t="n">
        <v>12</v>
      </c>
      <c r="F48" s="18" t="n">
        <v>42</v>
      </c>
      <c r="G48" s="14" t="n">
        <f aca="false">D48*F48/1000</f>
        <v>0.504</v>
      </c>
      <c r="H48" s="52"/>
      <c r="I48" s="53"/>
      <c r="J48" s="53"/>
      <c r="K48" s="53"/>
      <c r="L48" s="53"/>
      <c r="M48" s="53"/>
      <c r="N48" s="54"/>
    </row>
    <row r="49" s="1" customFormat="true" ht="15.75" hidden="false" customHeight="false" outlineLevel="0" collapsed="false">
      <c r="A49" s="51"/>
      <c r="B49" s="51"/>
      <c r="C49" s="13" t="s">
        <v>61</v>
      </c>
      <c r="D49" s="13" t="n">
        <v>0.15</v>
      </c>
      <c r="E49" s="13" t="n">
        <v>0.15</v>
      </c>
      <c r="F49" s="18" t="n">
        <v>350</v>
      </c>
      <c r="G49" s="14" t="n">
        <f aca="false">D49*F49/1000</f>
        <v>0.0525</v>
      </c>
      <c r="H49" s="52"/>
      <c r="I49" s="53"/>
      <c r="J49" s="53"/>
      <c r="K49" s="53"/>
      <c r="L49" s="53"/>
      <c r="M49" s="53"/>
      <c r="N49" s="54"/>
    </row>
    <row r="50" s="1" customFormat="true" ht="15.75" hidden="false" customHeight="false" outlineLevel="0" collapsed="false">
      <c r="A50" s="51"/>
      <c r="B50" s="51"/>
      <c r="C50" s="13" t="s">
        <v>31</v>
      </c>
      <c r="D50" s="13" t="n">
        <v>144</v>
      </c>
      <c r="E50" s="13" t="n">
        <v>144</v>
      </c>
      <c r="F50" s="14"/>
      <c r="G50" s="14"/>
      <c r="H50" s="52"/>
      <c r="I50" s="53"/>
      <c r="J50" s="53"/>
      <c r="K50" s="53"/>
      <c r="L50" s="53"/>
      <c r="M50" s="53"/>
      <c r="N50" s="54"/>
    </row>
    <row r="51" s="1" customFormat="true" ht="15.75" hidden="false" customHeight="false" outlineLevel="0" collapsed="false">
      <c r="A51" s="9" t="s">
        <v>34</v>
      </c>
      <c r="B51" s="9"/>
      <c r="C51" s="9"/>
      <c r="D51" s="9"/>
      <c r="E51" s="9"/>
      <c r="F51" s="55"/>
      <c r="G51" s="55"/>
      <c r="H51" s="32" t="n">
        <f aca="false">H24+H25+H35+H45+H46+H47</f>
        <v>27.69</v>
      </c>
      <c r="I51" s="34" t="n">
        <f aca="false">I24+I25+I35+I45+I46+I47</f>
        <v>18.79</v>
      </c>
      <c r="J51" s="34" t="n">
        <f aca="false">J24+J25+J35+J45+J46+J47</f>
        <v>22.29</v>
      </c>
      <c r="K51" s="34" t="n">
        <f aca="false">K24+K25+K35+K45+K46+K47</f>
        <v>81.25</v>
      </c>
      <c r="L51" s="34" t="n">
        <f aca="false">L24+L25+L35+L45+L46+L47</f>
        <v>605.85</v>
      </c>
      <c r="M51" s="34" t="n">
        <f aca="false">M24+M25+M35+M45+M46+M47</f>
        <v>33.05</v>
      </c>
      <c r="N51" s="56"/>
    </row>
    <row r="52" customFormat="false" ht="15.75" hidden="false" customHeight="true" outlineLevel="0" collapsed="false">
      <c r="A52" s="57" t="s">
        <v>62</v>
      </c>
      <c r="B52" s="57"/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8"/>
    </row>
    <row r="53" s="17" customFormat="true" ht="15.75" hidden="false" customHeight="true" outlineLevel="0" collapsed="false">
      <c r="A53" s="23" t="s">
        <v>63</v>
      </c>
      <c r="B53" s="59" t="n">
        <v>80</v>
      </c>
      <c r="C53" s="23" t="s">
        <v>64</v>
      </c>
      <c r="D53" s="23" t="n">
        <v>16</v>
      </c>
      <c r="E53" s="23" t="n">
        <v>16</v>
      </c>
      <c r="F53" s="60" t="n">
        <v>38</v>
      </c>
      <c r="G53" s="38" t="n">
        <f aca="false">D53*F53/1000</f>
        <v>0.608</v>
      </c>
      <c r="H53" s="38" t="n">
        <v>9.26</v>
      </c>
      <c r="I53" s="27" t="n">
        <v>1.76</v>
      </c>
      <c r="J53" s="27" t="n">
        <v>3.68</v>
      </c>
      <c r="K53" s="27" t="n">
        <v>10.08</v>
      </c>
      <c r="L53" s="27" t="n">
        <v>83.2</v>
      </c>
      <c r="M53" s="27" t="n">
        <v>0</v>
      </c>
      <c r="N53" s="27" t="n">
        <v>199</v>
      </c>
    </row>
    <row r="54" s="17" customFormat="true" ht="15.75" hidden="false" customHeight="false" outlineLevel="0" collapsed="false">
      <c r="A54" s="23"/>
      <c r="B54" s="59"/>
      <c r="C54" s="23" t="s">
        <v>65</v>
      </c>
      <c r="D54" s="23" t="n">
        <v>40</v>
      </c>
      <c r="E54" s="23" t="n">
        <v>40</v>
      </c>
      <c r="F54" s="60" t="n">
        <v>63.88</v>
      </c>
      <c r="G54" s="38" t="n">
        <f aca="false">D54*F54/1000</f>
        <v>2.5552</v>
      </c>
      <c r="H54" s="38"/>
      <c r="I54" s="27"/>
      <c r="J54" s="27"/>
      <c r="K54" s="27"/>
      <c r="L54" s="27"/>
      <c r="M54" s="27"/>
      <c r="N54" s="27"/>
    </row>
    <row r="55" s="17" customFormat="true" ht="15.75" hidden="false" customHeight="false" outlineLevel="0" collapsed="false">
      <c r="A55" s="23"/>
      <c r="B55" s="59"/>
      <c r="C55" s="23" t="s">
        <v>31</v>
      </c>
      <c r="D55" s="23" t="n">
        <v>57.9</v>
      </c>
      <c r="E55" s="23" t="n">
        <v>57.9</v>
      </c>
      <c r="F55" s="60"/>
      <c r="G55" s="38" t="n">
        <f aca="false">D55*F55/1000</f>
        <v>0</v>
      </c>
      <c r="H55" s="38"/>
      <c r="I55" s="27"/>
      <c r="J55" s="27"/>
      <c r="K55" s="27"/>
      <c r="L55" s="27"/>
      <c r="M55" s="27"/>
      <c r="N55" s="27"/>
    </row>
    <row r="56" s="17" customFormat="true" ht="15.75" hidden="false" customHeight="false" outlineLevel="0" collapsed="false">
      <c r="A56" s="23"/>
      <c r="B56" s="59"/>
      <c r="C56" s="23" t="s">
        <v>30</v>
      </c>
      <c r="D56" s="23" t="n">
        <v>3.2</v>
      </c>
      <c r="E56" s="23" t="n">
        <v>3.2</v>
      </c>
      <c r="F56" s="60" t="n">
        <v>42</v>
      </c>
      <c r="G56" s="38" t="n">
        <f aca="false">D56*F56/1000</f>
        <v>0.1344</v>
      </c>
      <c r="H56" s="38"/>
      <c r="I56" s="27"/>
      <c r="J56" s="27"/>
      <c r="K56" s="27"/>
      <c r="L56" s="27"/>
      <c r="M56" s="27"/>
      <c r="N56" s="27"/>
    </row>
    <row r="57" s="17" customFormat="true" ht="15.75" hidden="false" customHeight="false" outlineLevel="0" collapsed="false">
      <c r="A57" s="23"/>
      <c r="B57" s="59"/>
      <c r="C57" s="23" t="s">
        <v>23</v>
      </c>
      <c r="D57" s="23" t="n">
        <v>3.2</v>
      </c>
      <c r="E57" s="23" t="n">
        <v>3.2</v>
      </c>
      <c r="F57" s="60" t="n">
        <v>510</v>
      </c>
      <c r="G57" s="38" t="n">
        <f aca="false">D57*F57/1000</f>
        <v>1.632</v>
      </c>
      <c r="H57" s="38"/>
      <c r="I57" s="27"/>
      <c r="J57" s="27"/>
      <c r="K57" s="27"/>
      <c r="L57" s="27"/>
      <c r="M57" s="27"/>
      <c r="N57" s="27"/>
    </row>
    <row r="58" customFormat="false" ht="15.75" hidden="false" customHeight="false" outlineLevel="0" collapsed="false">
      <c r="A58" s="23"/>
      <c r="B58" s="59"/>
      <c r="C58" s="23" t="s">
        <v>25</v>
      </c>
      <c r="D58" s="23" t="n">
        <v>0.8</v>
      </c>
      <c r="E58" s="23" t="n">
        <v>0.8</v>
      </c>
      <c r="F58" s="61" t="n">
        <v>12</v>
      </c>
      <c r="G58" s="38" t="n">
        <f aca="false">D58*F58/1000</f>
        <v>0.0096</v>
      </c>
      <c r="H58" s="38"/>
      <c r="I58" s="27"/>
      <c r="J58" s="27"/>
      <c r="K58" s="27"/>
      <c r="L58" s="27"/>
      <c r="M58" s="27"/>
      <c r="N58" s="27"/>
    </row>
    <row r="59" customFormat="false" ht="15.75" hidden="false" customHeight="false" outlineLevel="0" collapsed="false">
      <c r="A59" s="13" t="s">
        <v>27</v>
      </c>
      <c r="B59" s="13" t="n">
        <v>20</v>
      </c>
      <c r="C59" s="13" t="s">
        <v>27</v>
      </c>
      <c r="D59" s="13" t="n">
        <v>20</v>
      </c>
      <c r="E59" s="13" t="n">
        <v>20</v>
      </c>
      <c r="F59" s="18" t="n">
        <v>33.33</v>
      </c>
      <c r="G59" s="18" t="n">
        <v>0.67</v>
      </c>
      <c r="H59" s="48" t="n">
        <v>0.67</v>
      </c>
      <c r="I59" s="41" t="n">
        <v>1.58</v>
      </c>
      <c r="J59" s="41" t="n">
        <v>0.2</v>
      </c>
      <c r="K59" s="41" t="n">
        <v>9.6</v>
      </c>
      <c r="L59" s="41" t="n">
        <v>47.3</v>
      </c>
      <c r="M59" s="49" t="n">
        <v>0</v>
      </c>
      <c r="N59" s="40"/>
    </row>
    <row r="60" customFormat="false" ht="15.75" hidden="false" customHeight="true" outlineLevel="0" collapsed="false">
      <c r="A60" s="13" t="s">
        <v>66</v>
      </c>
      <c r="B60" s="13" t="n">
        <v>150</v>
      </c>
      <c r="C60" s="51" t="s">
        <v>67</v>
      </c>
      <c r="D60" s="13" t="n">
        <v>2</v>
      </c>
      <c r="E60" s="13" t="n">
        <v>2</v>
      </c>
      <c r="F60" s="62" t="n">
        <v>300</v>
      </c>
      <c r="G60" s="48" t="n">
        <f aca="false">D60*F60/1000</f>
        <v>0.6</v>
      </c>
      <c r="H60" s="14" t="n">
        <v>6.81</v>
      </c>
      <c r="I60" s="19" t="n">
        <v>3.06</v>
      </c>
      <c r="J60" s="19" t="n">
        <v>2.66</v>
      </c>
      <c r="K60" s="19" t="n">
        <v>13.18</v>
      </c>
      <c r="L60" s="19" t="n">
        <v>89.17</v>
      </c>
      <c r="M60" s="19" t="n">
        <v>1.19</v>
      </c>
      <c r="N60" s="13" t="n">
        <v>416</v>
      </c>
    </row>
    <row r="61" customFormat="false" ht="15.75" hidden="false" customHeight="false" outlineLevel="0" collapsed="false">
      <c r="A61" s="13"/>
      <c r="B61" s="13"/>
      <c r="C61" s="51" t="s">
        <v>30</v>
      </c>
      <c r="D61" s="13" t="n">
        <v>8</v>
      </c>
      <c r="E61" s="13" t="n">
        <v>8</v>
      </c>
      <c r="F61" s="62" t="n">
        <v>42</v>
      </c>
      <c r="G61" s="48" t="n">
        <f aca="false">D61*F61/1000</f>
        <v>0.336</v>
      </c>
      <c r="H61" s="14"/>
      <c r="I61" s="19"/>
      <c r="J61" s="19"/>
      <c r="K61" s="19"/>
      <c r="L61" s="19"/>
      <c r="M61" s="19"/>
      <c r="N61" s="13"/>
    </row>
    <row r="62" customFormat="false" ht="15.75" hidden="false" customHeight="false" outlineLevel="0" collapsed="false">
      <c r="A62" s="13"/>
      <c r="B62" s="13"/>
      <c r="C62" s="51" t="s">
        <v>65</v>
      </c>
      <c r="D62" s="13" t="n">
        <v>92</v>
      </c>
      <c r="E62" s="13" t="n">
        <v>92</v>
      </c>
      <c r="F62" s="62" t="n">
        <v>63.88</v>
      </c>
      <c r="G62" s="48" t="n">
        <f aca="false">D62*F62/1000</f>
        <v>5.87696</v>
      </c>
      <c r="H62" s="14"/>
      <c r="I62" s="19"/>
      <c r="J62" s="19"/>
      <c r="K62" s="19"/>
      <c r="L62" s="19"/>
      <c r="M62" s="19"/>
      <c r="N62" s="13"/>
    </row>
    <row r="63" s="1" customFormat="true" ht="15.75" hidden="false" customHeight="false" outlineLevel="0" collapsed="false">
      <c r="A63" s="13"/>
      <c r="B63" s="13"/>
      <c r="C63" s="13" t="s">
        <v>31</v>
      </c>
      <c r="D63" s="13" t="n">
        <v>65</v>
      </c>
      <c r="E63" s="13" t="n">
        <v>65</v>
      </c>
      <c r="F63" s="14"/>
      <c r="G63" s="14" t="n">
        <f aca="false">D63*F63/1000</f>
        <v>0</v>
      </c>
      <c r="H63" s="14"/>
      <c r="I63" s="19"/>
      <c r="J63" s="19"/>
      <c r="K63" s="19"/>
      <c r="L63" s="19"/>
      <c r="M63" s="19"/>
      <c r="N63" s="13"/>
    </row>
    <row r="64" s="1" customFormat="true" ht="15.75" hidden="false" customHeight="false" outlineLevel="0" collapsed="false">
      <c r="A64" s="9" t="s">
        <v>34</v>
      </c>
      <c r="B64" s="9"/>
      <c r="C64" s="9"/>
      <c r="D64" s="9"/>
      <c r="E64" s="9"/>
      <c r="F64" s="55"/>
      <c r="G64" s="55"/>
      <c r="H64" s="32" t="n">
        <f aca="false">H53+H59+H60</f>
        <v>16.74</v>
      </c>
      <c r="I64" s="33" t="n">
        <f aca="false">I53+I59+I60</f>
        <v>6.4</v>
      </c>
      <c r="J64" s="33" t="n">
        <f aca="false">J53+J59+J60</f>
        <v>6.54</v>
      </c>
      <c r="K64" s="33" t="n">
        <f aca="false">K53+K59+K60</f>
        <v>32.86</v>
      </c>
      <c r="L64" s="33" t="n">
        <f aca="false">L53+L59+L60</f>
        <v>219.67</v>
      </c>
      <c r="M64" s="33" t="n">
        <f aca="false">M53+M59+M60</f>
        <v>1.19</v>
      </c>
      <c r="N64" s="63"/>
    </row>
    <row r="65" s="1" customFormat="true" ht="27" hidden="false" customHeight="true" outlineLevel="0" collapsed="false">
      <c r="A65" s="9" t="s">
        <v>68</v>
      </c>
      <c r="B65" s="9"/>
      <c r="C65" s="9"/>
      <c r="D65" s="9"/>
      <c r="E65" s="9"/>
      <c r="F65" s="55"/>
      <c r="G65" s="55"/>
      <c r="H65" s="64" t="n">
        <f aca="false">H20+H22+H51+H64</f>
        <v>79.62</v>
      </c>
      <c r="I65" s="34" t="n">
        <f aca="false">I20+I22+I51+I64</f>
        <v>44.76</v>
      </c>
      <c r="J65" s="34" t="n">
        <f aca="false">J20+J22+J51+J64</f>
        <v>47.837</v>
      </c>
      <c r="K65" s="34" t="n">
        <f aca="false">K20+K22+K51+K64</f>
        <v>180.03</v>
      </c>
      <c r="L65" s="34" t="n">
        <f aca="false">L20+L22+L51+L64</f>
        <v>1337.29</v>
      </c>
      <c r="M65" s="34" t="n">
        <f aca="false">M20+M22+M51+M64</f>
        <v>44.715</v>
      </c>
      <c r="N65" s="63"/>
    </row>
    <row r="66" s="1" customFormat="true" ht="15.75" hidden="false" customHeight="false" outlineLevel="0" collapsed="false">
      <c r="A66" s="65"/>
      <c r="B66" s="65"/>
      <c r="C66" s="65"/>
      <c r="D66" s="65"/>
      <c r="E66" s="65"/>
      <c r="F66" s="65"/>
      <c r="G66" s="65"/>
      <c r="H66" s="65"/>
      <c r="I66" s="58"/>
      <c r="J66" s="58"/>
      <c r="K66" s="36"/>
      <c r="L66" s="36"/>
      <c r="M66" s="36"/>
      <c r="N66" s="36"/>
    </row>
    <row r="67" s="1" customFormat="true" ht="15.75" hidden="false" customHeight="false" outlineLevel="0" collapsed="false">
      <c r="A67" s="65"/>
      <c r="B67" s="65"/>
      <c r="C67" s="65"/>
      <c r="D67" s="65"/>
      <c r="E67" s="65"/>
      <c r="F67" s="65"/>
      <c r="G67" s="65"/>
      <c r="H67" s="65"/>
      <c r="I67" s="58"/>
      <c r="J67" s="58"/>
      <c r="K67" s="36"/>
      <c r="L67" s="36"/>
      <c r="M67" s="36"/>
      <c r="N67" s="36"/>
    </row>
    <row r="68" s="1" customFormat="true" ht="15.75" hidden="false" customHeight="true" outlineLevel="0" collapsed="false">
      <c r="A68" s="12" t="s">
        <v>69</v>
      </c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</row>
    <row r="69" s="1" customFormat="true" ht="15.75" hidden="false" customHeight="true" outlineLevel="0" collapsed="false">
      <c r="A69" s="12" t="s">
        <v>20</v>
      </c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</row>
    <row r="70" s="1" customFormat="true" ht="15.75" hidden="false" customHeight="false" outlineLevel="0" collapsed="false">
      <c r="A70" s="9" t="n">
        <v>1</v>
      </c>
      <c r="B70" s="9" t="n">
        <v>2</v>
      </c>
      <c r="C70" s="9" t="n">
        <v>3</v>
      </c>
      <c r="D70" s="9" t="n">
        <v>4</v>
      </c>
      <c r="E70" s="9" t="n">
        <v>5</v>
      </c>
      <c r="F70" s="9" t="n">
        <v>6</v>
      </c>
      <c r="G70" s="9" t="n">
        <v>7</v>
      </c>
      <c r="H70" s="9" t="n">
        <v>8</v>
      </c>
      <c r="I70" s="10" t="n">
        <v>9</v>
      </c>
      <c r="J70" s="10" t="n">
        <v>10</v>
      </c>
      <c r="K70" s="10" t="n">
        <v>11</v>
      </c>
      <c r="L70" s="10" t="n">
        <v>12</v>
      </c>
      <c r="M70" s="11" t="n">
        <v>13</v>
      </c>
      <c r="N70" s="66" t="n">
        <v>14</v>
      </c>
    </row>
    <row r="71" s="1" customFormat="true" ht="15.75" hidden="false" customHeight="true" outlineLevel="0" collapsed="false">
      <c r="A71" s="13" t="s">
        <v>70</v>
      </c>
      <c r="B71" s="13" t="n">
        <v>180</v>
      </c>
      <c r="C71" s="13" t="s">
        <v>71</v>
      </c>
      <c r="D71" s="13" t="n">
        <v>40</v>
      </c>
      <c r="E71" s="13" t="n">
        <v>40</v>
      </c>
      <c r="F71" s="62" t="n">
        <v>52</v>
      </c>
      <c r="G71" s="14" t="n">
        <f aca="false">D71*F71/1000</f>
        <v>2.08</v>
      </c>
      <c r="H71" s="14" t="n">
        <v>10.61</v>
      </c>
      <c r="I71" s="19" t="n">
        <v>2.69</v>
      </c>
      <c r="J71" s="19" t="n">
        <v>4.6</v>
      </c>
      <c r="K71" s="19" t="n">
        <v>28</v>
      </c>
      <c r="L71" s="19" t="n">
        <v>163.74</v>
      </c>
      <c r="M71" s="19" t="n">
        <v>0</v>
      </c>
      <c r="N71" s="13" t="n">
        <v>182</v>
      </c>
    </row>
    <row r="72" s="1" customFormat="true" ht="15.75" hidden="false" customHeight="false" outlineLevel="0" collapsed="false">
      <c r="A72" s="13"/>
      <c r="B72" s="13"/>
      <c r="C72" s="13" t="s">
        <v>23</v>
      </c>
      <c r="D72" s="13" t="n">
        <v>5</v>
      </c>
      <c r="E72" s="13" t="n">
        <v>5</v>
      </c>
      <c r="F72" s="62" t="n">
        <v>510</v>
      </c>
      <c r="G72" s="14" t="n">
        <f aca="false">D72*F72/1000</f>
        <v>2.55</v>
      </c>
      <c r="H72" s="14"/>
      <c r="I72" s="19"/>
      <c r="J72" s="19"/>
      <c r="K72" s="19"/>
      <c r="L72" s="19"/>
      <c r="M72" s="19"/>
      <c r="N72" s="13"/>
    </row>
    <row r="73" s="1" customFormat="true" ht="15.75" hidden="false" customHeight="false" outlineLevel="0" collapsed="false">
      <c r="A73" s="13"/>
      <c r="B73" s="13"/>
      <c r="C73" s="13" t="s">
        <v>30</v>
      </c>
      <c r="D73" s="13" t="n">
        <v>5</v>
      </c>
      <c r="E73" s="13" t="n">
        <v>5</v>
      </c>
      <c r="F73" s="62" t="n">
        <v>42</v>
      </c>
      <c r="G73" s="14" t="n">
        <f aca="false">D73*F73/1000</f>
        <v>0.21</v>
      </c>
      <c r="H73" s="14"/>
      <c r="I73" s="19"/>
      <c r="J73" s="19"/>
      <c r="K73" s="19"/>
      <c r="L73" s="19"/>
      <c r="M73" s="19"/>
      <c r="N73" s="13"/>
    </row>
    <row r="74" s="1" customFormat="true" ht="15.75" hidden="false" customHeight="false" outlineLevel="0" collapsed="false">
      <c r="A74" s="13"/>
      <c r="B74" s="13"/>
      <c r="C74" s="13" t="s">
        <v>65</v>
      </c>
      <c r="D74" s="13" t="n">
        <v>90</v>
      </c>
      <c r="E74" s="13" t="n">
        <v>90</v>
      </c>
      <c r="F74" s="62" t="n">
        <v>63.88</v>
      </c>
      <c r="G74" s="14" t="n">
        <f aca="false">D74*F74/1000</f>
        <v>5.7492</v>
      </c>
      <c r="H74" s="14"/>
      <c r="I74" s="19"/>
      <c r="J74" s="19"/>
      <c r="K74" s="19"/>
      <c r="L74" s="19"/>
      <c r="M74" s="19"/>
      <c r="N74" s="13"/>
    </row>
    <row r="75" s="1" customFormat="true" ht="15.75" hidden="false" customHeight="false" outlineLevel="0" collapsed="false">
      <c r="A75" s="13"/>
      <c r="B75" s="13"/>
      <c r="C75" s="13" t="s">
        <v>25</v>
      </c>
      <c r="D75" s="13" t="n">
        <v>1.5</v>
      </c>
      <c r="E75" s="13" t="n">
        <v>1.5</v>
      </c>
      <c r="F75" s="62" t="n">
        <v>12</v>
      </c>
      <c r="G75" s="14" t="n">
        <f aca="false">D75*F75/1000</f>
        <v>0.018</v>
      </c>
      <c r="H75" s="14"/>
      <c r="I75" s="19"/>
      <c r="J75" s="19"/>
      <c r="K75" s="19"/>
      <c r="L75" s="19"/>
      <c r="M75" s="19"/>
      <c r="N75" s="13"/>
    </row>
    <row r="76" s="1" customFormat="true" ht="15.75" hidden="false" customHeight="false" outlineLevel="0" collapsed="false">
      <c r="A76" s="13"/>
      <c r="B76" s="13"/>
      <c r="C76" s="13" t="s">
        <v>31</v>
      </c>
      <c r="D76" s="13" t="n">
        <v>54</v>
      </c>
      <c r="E76" s="13" t="n">
        <v>54</v>
      </c>
      <c r="F76" s="62"/>
      <c r="G76" s="14" t="n">
        <f aca="false">D76*F76/1000</f>
        <v>0</v>
      </c>
      <c r="H76" s="14"/>
      <c r="I76" s="19"/>
      <c r="J76" s="19"/>
      <c r="K76" s="19"/>
      <c r="L76" s="19"/>
      <c r="M76" s="19"/>
      <c r="N76" s="13"/>
    </row>
    <row r="77" s="1" customFormat="true" ht="15.75" hidden="false" customHeight="true" outlineLevel="0" collapsed="false">
      <c r="A77" s="13" t="s">
        <v>26</v>
      </c>
      <c r="B77" s="13" t="n">
        <v>25</v>
      </c>
      <c r="C77" s="13" t="s">
        <v>23</v>
      </c>
      <c r="D77" s="13" t="n">
        <v>5</v>
      </c>
      <c r="E77" s="13" t="n">
        <v>5</v>
      </c>
      <c r="F77" s="14" t="n">
        <v>510</v>
      </c>
      <c r="G77" s="18" t="n">
        <f aca="false">D77*F77/1000</f>
        <v>2.55</v>
      </c>
      <c r="H77" s="18" t="n">
        <v>3.22</v>
      </c>
      <c r="I77" s="19" t="n">
        <v>3.61</v>
      </c>
      <c r="J77" s="19" t="n">
        <v>4.56</v>
      </c>
      <c r="K77" s="19" t="n">
        <v>10.47</v>
      </c>
      <c r="L77" s="19" t="n">
        <v>97.2</v>
      </c>
      <c r="M77" s="19" t="n">
        <v>0.06</v>
      </c>
      <c r="N77" s="13" t="n">
        <v>1</v>
      </c>
    </row>
    <row r="78" s="1" customFormat="true" ht="15.75" hidden="false" customHeight="false" outlineLevel="0" collapsed="false">
      <c r="A78" s="13"/>
      <c r="B78" s="13"/>
      <c r="C78" s="13" t="s">
        <v>27</v>
      </c>
      <c r="D78" s="13" t="n">
        <v>20</v>
      </c>
      <c r="E78" s="13" t="n">
        <v>20</v>
      </c>
      <c r="F78" s="14" t="n">
        <v>33.33</v>
      </c>
      <c r="G78" s="18" t="n">
        <f aca="false">D78*F78/1000</f>
        <v>0.6666</v>
      </c>
      <c r="H78" s="18"/>
      <c r="I78" s="19"/>
      <c r="J78" s="19"/>
      <c r="K78" s="19"/>
      <c r="L78" s="19"/>
      <c r="M78" s="19"/>
      <c r="N78" s="13"/>
    </row>
    <row r="79" s="1" customFormat="true" ht="15.75" hidden="false" customHeight="true" outlineLevel="0" collapsed="false">
      <c r="A79" s="23" t="s">
        <v>72</v>
      </c>
      <c r="B79" s="13" t="n">
        <v>150</v>
      </c>
      <c r="C79" s="20" t="s">
        <v>73</v>
      </c>
      <c r="D79" s="20" t="n">
        <v>2</v>
      </c>
      <c r="E79" s="20" t="n">
        <v>2</v>
      </c>
      <c r="F79" s="21" t="n">
        <v>450</v>
      </c>
      <c r="G79" s="21" t="n">
        <f aca="false">D79*F79/1000</f>
        <v>0.9</v>
      </c>
      <c r="H79" s="18" t="n">
        <v>5.99</v>
      </c>
      <c r="I79" s="19" t="n">
        <v>2.37</v>
      </c>
      <c r="J79" s="19" t="n">
        <v>2.01</v>
      </c>
      <c r="K79" s="19" t="n">
        <v>11.97</v>
      </c>
      <c r="L79" s="19" t="n">
        <v>75.83</v>
      </c>
      <c r="M79" s="22" t="n">
        <v>0.97</v>
      </c>
      <c r="N79" s="13" t="n">
        <v>414</v>
      </c>
    </row>
    <row r="80" s="1" customFormat="true" ht="15.75" hidden="false" customHeight="false" outlineLevel="0" collapsed="false">
      <c r="A80" s="23"/>
      <c r="B80" s="13"/>
      <c r="C80" s="20" t="s">
        <v>30</v>
      </c>
      <c r="D80" s="20" t="n">
        <v>7</v>
      </c>
      <c r="E80" s="20" t="n">
        <v>7</v>
      </c>
      <c r="F80" s="21" t="n">
        <v>42</v>
      </c>
      <c r="G80" s="21" t="n">
        <f aca="false">D80*F80/1000</f>
        <v>0.294</v>
      </c>
      <c r="H80" s="18"/>
      <c r="I80" s="19"/>
      <c r="J80" s="19"/>
      <c r="K80" s="19"/>
      <c r="L80" s="19"/>
      <c r="M80" s="22"/>
      <c r="N80" s="13"/>
    </row>
    <row r="81" s="1" customFormat="true" ht="15.75" hidden="false" customHeight="false" outlineLevel="0" collapsed="false">
      <c r="A81" s="23"/>
      <c r="B81" s="13"/>
      <c r="C81" s="13" t="s">
        <v>65</v>
      </c>
      <c r="D81" s="13" t="n">
        <v>75</v>
      </c>
      <c r="E81" s="13" t="n">
        <v>75</v>
      </c>
      <c r="F81" s="18" t="n">
        <v>63.88</v>
      </c>
      <c r="G81" s="14" t="n">
        <f aca="false">D81*F81/1000</f>
        <v>4.791</v>
      </c>
      <c r="H81" s="18"/>
      <c r="I81" s="19"/>
      <c r="J81" s="19"/>
      <c r="K81" s="19"/>
      <c r="L81" s="19"/>
      <c r="M81" s="22"/>
      <c r="N81" s="13"/>
    </row>
    <row r="82" s="1" customFormat="true" ht="15.75" hidden="false" customHeight="false" outlineLevel="0" collapsed="false">
      <c r="A82" s="23"/>
      <c r="B82" s="13"/>
      <c r="C82" s="13" t="s">
        <v>31</v>
      </c>
      <c r="D82" s="13" t="n">
        <v>65</v>
      </c>
      <c r="E82" s="13" t="n">
        <v>65</v>
      </c>
      <c r="F82" s="14"/>
      <c r="G82" s="14"/>
      <c r="H82" s="18"/>
      <c r="I82" s="19"/>
      <c r="J82" s="19"/>
      <c r="K82" s="19"/>
      <c r="L82" s="19"/>
      <c r="M82" s="22"/>
      <c r="N82" s="13"/>
    </row>
    <row r="83" s="1" customFormat="true" ht="15.75" hidden="false" customHeight="false" outlineLevel="0" collapsed="false">
      <c r="A83" s="9" t="s">
        <v>34</v>
      </c>
      <c r="B83" s="28"/>
      <c r="C83" s="28"/>
      <c r="D83" s="28"/>
      <c r="E83" s="28"/>
      <c r="F83" s="67"/>
      <c r="G83" s="55"/>
      <c r="H83" s="64" t="n">
        <f aca="false">H71+H77+H79</f>
        <v>19.82</v>
      </c>
      <c r="I83" s="34" t="n">
        <f aca="false">I71+I77+I79</f>
        <v>8.67</v>
      </c>
      <c r="J83" s="34" t="n">
        <f aca="false">J71+J77+J79</f>
        <v>11.17</v>
      </c>
      <c r="K83" s="34" t="n">
        <f aca="false">K71+K77+K79</f>
        <v>50.44</v>
      </c>
      <c r="L83" s="34" t="n">
        <f aca="false">L71+L77+L79</f>
        <v>336.77</v>
      </c>
      <c r="M83" s="34" t="n">
        <f aca="false">M71+M77+M79</f>
        <v>1.03</v>
      </c>
      <c r="N83" s="63"/>
    </row>
    <row r="84" s="1" customFormat="true" ht="15.75" hidden="false" customHeight="true" outlineLevel="0" collapsed="false">
      <c r="A84" s="35" t="s">
        <v>35</v>
      </c>
      <c r="B84" s="35"/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6"/>
    </row>
    <row r="85" customFormat="false" ht="19.5" hidden="false" customHeight="true" outlineLevel="0" collapsed="false">
      <c r="A85" s="13" t="s">
        <v>32</v>
      </c>
      <c r="B85" s="13" t="s">
        <v>33</v>
      </c>
      <c r="C85" s="13" t="s">
        <v>32</v>
      </c>
      <c r="D85" s="13" t="s">
        <v>33</v>
      </c>
      <c r="E85" s="13" t="s">
        <v>33</v>
      </c>
      <c r="F85" s="18" t="n">
        <v>80</v>
      </c>
      <c r="G85" s="18" t="n">
        <v>12</v>
      </c>
      <c r="H85" s="68" t="n">
        <v>12</v>
      </c>
      <c r="I85" s="69" t="n">
        <v>0.4</v>
      </c>
      <c r="J85" s="69" t="n">
        <v>0.4</v>
      </c>
      <c r="K85" s="69" t="n">
        <v>9.8</v>
      </c>
      <c r="L85" s="69" t="n">
        <v>44</v>
      </c>
      <c r="M85" s="69" t="n">
        <v>10</v>
      </c>
      <c r="N85" s="19" t="n">
        <v>386</v>
      </c>
    </row>
    <row r="86" customFormat="false" ht="15.75" hidden="false" customHeight="true" outlineLevel="0" collapsed="false">
      <c r="A86" s="12" t="s">
        <v>37</v>
      </c>
      <c r="B86" s="12"/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</row>
    <row r="87" customFormat="false" ht="36" hidden="false" customHeight="true" outlineLevel="0" collapsed="false">
      <c r="A87" s="13" t="s">
        <v>38</v>
      </c>
      <c r="B87" s="13" t="n">
        <v>20</v>
      </c>
      <c r="C87" s="13" t="s">
        <v>39</v>
      </c>
      <c r="D87" s="13" t="n">
        <v>23</v>
      </c>
      <c r="E87" s="13" t="n">
        <v>20</v>
      </c>
      <c r="F87" s="14" t="n">
        <v>35</v>
      </c>
      <c r="G87" s="18" t="n">
        <f aca="false">D87*F87/1000</f>
        <v>0.805</v>
      </c>
      <c r="H87" s="39" t="n">
        <v>0.91</v>
      </c>
      <c r="I87" s="40" t="n">
        <v>0.1</v>
      </c>
      <c r="J87" s="40" t="n">
        <v>0</v>
      </c>
      <c r="K87" s="40" t="n">
        <v>0.25</v>
      </c>
      <c r="L87" s="40" t="n">
        <v>1.5</v>
      </c>
      <c r="M87" s="40" t="n">
        <v>0.2</v>
      </c>
      <c r="N87" s="40" t="n">
        <v>70</v>
      </c>
    </row>
    <row r="88" s="1" customFormat="true" ht="18" hidden="false" customHeight="true" outlineLevel="0" collapsed="false">
      <c r="A88" s="13" t="s">
        <v>74</v>
      </c>
      <c r="B88" s="13" t="n">
        <v>150</v>
      </c>
      <c r="C88" s="13" t="s">
        <v>42</v>
      </c>
      <c r="D88" s="13" t="n">
        <v>40</v>
      </c>
      <c r="E88" s="13" t="n">
        <v>30</v>
      </c>
      <c r="F88" s="14" t="n">
        <v>24</v>
      </c>
      <c r="G88" s="14" t="n">
        <f aca="false">D88*F88/1000</f>
        <v>0.96</v>
      </c>
      <c r="H88" s="14" t="n">
        <v>2.17</v>
      </c>
      <c r="I88" s="19" t="n">
        <v>3.7</v>
      </c>
      <c r="J88" s="19" t="n">
        <v>3.3</v>
      </c>
      <c r="K88" s="19" t="n">
        <v>13.3</v>
      </c>
      <c r="L88" s="19" t="n">
        <v>100.2</v>
      </c>
      <c r="M88" s="19" t="n">
        <v>5.25</v>
      </c>
      <c r="N88" s="13" t="n">
        <v>87</v>
      </c>
    </row>
    <row r="89" s="1" customFormat="true" ht="14.25" hidden="false" customHeight="true" outlineLevel="0" collapsed="false">
      <c r="A89" s="13"/>
      <c r="B89" s="13"/>
      <c r="C89" s="13" t="s">
        <v>75</v>
      </c>
      <c r="D89" s="13" t="n">
        <v>12.1</v>
      </c>
      <c r="E89" s="13" t="n">
        <v>12</v>
      </c>
      <c r="F89" s="14" t="n">
        <v>28</v>
      </c>
      <c r="G89" s="14" t="n">
        <f aca="false">D89*F89/1000</f>
        <v>0.3388</v>
      </c>
      <c r="H89" s="14"/>
      <c r="I89" s="19"/>
      <c r="J89" s="19"/>
      <c r="K89" s="19"/>
      <c r="L89" s="19"/>
      <c r="M89" s="19"/>
      <c r="N89" s="13"/>
    </row>
    <row r="90" s="1" customFormat="true" ht="19.5" hidden="false" customHeight="true" outlineLevel="0" collapsed="false">
      <c r="A90" s="13"/>
      <c r="B90" s="13"/>
      <c r="C90" s="13" t="s">
        <v>43</v>
      </c>
      <c r="D90" s="13" t="n">
        <v>9.6</v>
      </c>
      <c r="E90" s="13" t="n">
        <v>7.5</v>
      </c>
      <c r="F90" s="14" t="n">
        <v>45</v>
      </c>
      <c r="G90" s="14" t="n">
        <f aca="false">D90*F90/1000</f>
        <v>0.432</v>
      </c>
      <c r="H90" s="14"/>
      <c r="I90" s="19"/>
      <c r="J90" s="19"/>
      <c r="K90" s="19"/>
      <c r="L90" s="19"/>
      <c r="M90" s="19"/>
      <c r="N90" s="13"/>
    </row>
    <row r="91" s="1" customFormat="true" ht="15.75" hidden="false" customHeight="false" outlineLevel="0" collapsed="false">
      <c r="A91" s="13"/>
      <c r="B91" s="13"/>
      <c r="C91" s="13" t="s">
        <v>45</v>
      </c>
      <c r="D91" s="13" t="n">
        <v>7.2</v>
      </c>
      <c r="E91" s="13" t="n">
        <v>6</v>
      </c>
      <c r="F91" s="14" t="n">
        <v>24</v>
      </c>
      <c r="G91" s="14" t="n">
        <f aca="false">D91*F91/1000</f>
        <v>0.1728</v>
      </c>
      <c r="H91" s="14"/>
      <c r="I91" s="19"/>
      <c r="J91" s="19"/>
      <c r="K91" s="19"/>
      <c r="L91" s="19"/>
      <c r="M91" s="19"/>
      <c r="N91" s="13"/>
    </row>
    <row r="92" s="1" customFormat="true" ht="15.75" hidden="false" customHeight="false" outlineLevel="0" collapsed="false">
      <c r="A92" s="13"/>
      <c r="B92" s="13"/>
      <c r="C92" s="13" t="s">
        <v>47</v>
      </c>
      <c r="D92" s="13" t="n">
        <v>3</v>
      </c>
      <c r="E92" s="13" t="n">
        <v>3</v>
      </c>
      <c r="F92" s="14" t="n">
        <v>82.6</v>
      </c>
      <c r="G92" s="14" t="n">
        <f aca="false">D92*F92/1000</f>
        <v>0.2478</v>
      </c>
      <c r="H92" s="14"/>
      <c r="I92" s="19"/>
      <c r="J92" s="19"/>
      <c r="K92" s="19"/>
      <c r="L92" s="19"/>
      <c r="M92" s="19"/>
      <c r="N92" s="13"/>
    </row>
    <row r="93" s="1" customFormat="true" ht="15.75" hidden="false" customHeight="false" outlineLevel="0" collapsed="false">
      <c r="A93" s="13"/>
      <c r="B93" s="13"/>
      <c r="C93" s="13" t="s">
        <v>76</v>
      </c>
      <c r="D93" s="13" t="n">
        <v>105</v>
      </c>
      <c r="E93" s="13" t="n">
        <v>105</v>
      </c>
      <c r="F93" s="14"/>
      <c r="G93" s="14" t="n">
        <f aca="false">D93*F93/1000</f>
        <v>0</v>
      </c>
      <c r="H93" s="14"/>
      <c r="I93" s="19"/>
      <c r="J93" s="19"/>
      <c r="K93" s="19"/>
      <c r="L93" s="19"/>
      <c r="M93" s="19"/>
      <c r="N93" s="13"/>
    </row>
    <row r="94" s="1" customFormat="true" ht="15.75" hidden="false" customHeight="false" outlineLevel="0" collapsed="false">
      <c r="A94" s="13"/>
      <c r="B94" s="13"/>
      <c r="C94" s="13" t="s">
        <v>25</v>
      </c>
      <c r="D94" s="13" t="n">
        <v>1.5</v>
      </c>
      <c r="E94" s="13" t="n">
        <v>1.5</v>
      </c>
      <c r="F94" s="14" t="n">
        <v>12</v>
      </c>
      <c r="G94" s="14" t="n">
        <f aca="false">D94*F94/1000</f>
        <v>0.018</v>
      </c>
      <c r="H94" s="14"/>
      <c r="I94" s="19"/>
      <c r="J94" s="19"/>
      <c r="K94" s="19"/>
      <c r="L94" s="19"/>
      <c r="M94" s="19"/>
      <c r="N94" s="13"/>
    </row>
    <row r="95" s="1" customFormat="true" ht="15.75" hidden="false" customHeight="true" outlineLevel="0" collapsed="false">
      <c r="A95" s="13" t="s">
        <v>77</v>
      </c>
      <c r="B95" s="13" t="n">
        <v>60</v>
      </c>
      <c r="C95" s="13" t="s">
        <v>78</v>
      </c>
      <c r="D95" s="13" t="n">
        <v>48</v>
      </c>
      <c r="E95" s="13" t="n">
        <v>45</v>
      </c>
      <c r="F95" s="70" t="n">
        <v>140</v>
      </c>
      <c r="G95" s="70" t="n">
        <f aca="false">D95*F95/1000</f>
        <v>6.72</v>
      </c>
      <c r="H95" s="18" t="n">
        <v>8.63</v>
      </c>
      <c r="I95" s="19" t="n">
        <v>7.98</v>
      </c>
      <c r="J95" s="19" t="n">
        <v>4.72</v>
      </c>
      <c r="K95" s="19" t="n">
        <v>3.12</v>
      </c>
      <c r="L95" s="19" t="n">
        <v>87</v>
      </c>
      <c r="M95" s="19" t="n">
        <v>4.04</v>
      </c>
      <c r="N95" s="13" t="n">
        <v>271</v>
      </c>
    </row>
    <row r="96" s="1" customFormat="true" ht="15.75" hidden="false" customHeight="false" outlineLevel="0" collapsed="false">
      <c r="A96" s="13"/>
      <c r="B96" s="13"/>
      <c r="C96" s="13" t="s">
        <v>27</v>
      </c>
      <c r="D96" s="13" t="n">
        <v>11</v>
      </c>
      <c r="E96" s="13" t="n">
        <v>11</v>
      </c>
      <c r="F96" s="70" t="n">
        <v>33.33</v>
      </c>
      <c r="G96" s="70" t="n">
        <f aca="false">D96*F96/1000</f>
        <v>0.36663</v>
      </c>
      <c r="H96" s="18"/>
      <c r="I96" s="19"/>
      <c r="J96" s="19"/>
      <c r="K96" s="19"/>
      <c r="L96" s="19"/>
      <c r="M96" s="19"/>
      <c r="N96" s="13"/>
    </row>
    <row r="97" s="1" customFormat="true" ht="15.75" hidden="false" customHeight="false" outlineLevel="0" collapsed="false">
      <c r="A97" s="13"/>
      <c r="B97" s="13"/>
      <c r="C97" s="13" t="s">
        <v>79</v>
      </c>
      <c r="D97" s="13" t="n">
        <v>15</v>
      </c>
      <c r="E97" s="13" t="n">
        <v>15</v>
      </c>
      <c r="F97" s="70"/>
      <c r="G97" s="70" t="n">
        <f aca="false">D97*F97/1000</f>
        <v>0</v>
      </c>
      <c r="H97" s="18"/>
      <c r="I97" s="19"/>
      <c r="J97" s="19"/>
      <c r="K97" s="19"/>
      <c r="L97" s="19"/>
      <c r="M97" s="19"/>
      <c r="N97" s="13"/>
    </row>
    <row r="98" s="1" customFormat="true" ht="15.75" hidden="false" customHeight="false" outlineLevel="0" collapsed="false">
      <c r="A98" s="13"/>
      <c r="B98" s="13"/>
      <c r="C98" s="13" t="s">
        <v>23</v>
      </c>
      <c r="D98" s="13" t="n">
        <v>3</v>
      </c>
      <c r="E98" s="13" t="n">
        <v>3</v>
      </c>
      <c r="F98" s="70" t="n">
        <v>510</v>
      </c>
      <c r="G98" s="70" t="n">
        <f aca="false">D98*F98/1000</f>
        <v>1.53</v>
      </c>
      <c r="H98" s="18"/>
      <c r="I98" s="19"/>
      <c r="J98" s="19"/>
      <c r="K98" s="19"/>
      <c r="L98" s="19"/>
      <c r="M98" s="19"/>
      <c r="N98" s="13"/>
    </row>
    <row r="99" s="1" customFormat="true" ht="15.75" hidden="false" customHeight="false" outlineLevel="0" collapsed="false">
      <c r="A99" s="13"/>
      <c r="B99" s="13"/>
      <c r="C99" s="13" t="s">
        <v>25</v>
      </c>
      <c r="D99" s="13" t="n">
        <v>1.5</v>
      </c>
      <c r="E99" s="13" t="n">
        <v>1.5</v>
      </c>
      <c r="F99" s="62" t="n">
        <v>12</v>
      </c>
      <c r="G99" s="70" t="n">
        <f aca="false">D99*F99/1000</f>
        <v>0.018</v>
      </c>
      <c r="H99" s="18"/>
      <c r="I99" s="19"/>
      <c r="J99" s="19"/>
      <c r="K99" s="19"/>
      <c r="L99" s="19"/>
      <c r="M99" s="19"/>
      <c r="N99" s="13"/>
    </row>
    <row r="100" s="1" customFormat="true" ht="15.75" hidden="false" customHeight="true" outlineLevel="0" collapsed="false">
      <c r="A100" s="13" t="s">
        <v>80</v>
      </c>
      <c r="B100" s="13" t="n">
        <v>30</v>
      </c>
      <c r="C100" s="13" t="s">
        <v>76</v>
      </c>
      <c r="D100" s="13"/>
      <c r="E100" s="13" t="n">
        <v>30</v>
      </c>
      <c r="F100" s="14"/>
      <c r="G100" s="14" t="n">
        <f aca="false">D100*F100/1000</f>
        <v>0</v>
      </c>
      <c r="H100" s="14" t="n">
        <v>1.53</v>
      </c>
      <c r="I100" s="19" t="n">
        <v>0.35</v>
      </c>
      <c r="J100" s="19" t="n">
        <v>1.26</v>
      </c>
      <c r="K100" s="19" t="n">
        <v>2.4</v>
      </c>
      <c r="L100" s="19" t="n">
        <v>22.35</v>
      </c>
      <c r="M100" s="19" t="n">
        <v>0.71</v>
      </c>
      <c r="N100" s="13" t="n">
        <v>366</v>
      </c>
    </row>
    <row r="101" s="1" customFormat="true" ht="15.75" hidden="false" customHeight="false" outlineLevel="0" collapsed="false">
      <c r="A101" s="13"/>
      <c r="B101" s="13"/>
      <c r="C101" s="13" t="s">
        <v>23</v>
      </c>
      <c r="D101" s="13" t="n">
        <v>1.35</v>
      </c>
      <c r="E101" s="13" t="n">
        <v>1.35</v>
      </c>
      <c r="F101" s="14" t="n">
        <v>510</v>
      </c>
      <c r="G101" s="14" t="n">
        <f aca="false">D101*F101/1000</f>
        <v>0.6885</v>
      </c>
      <c r="H101" s="14"/>
      <c r="I101" s="19"/>
      <c r="J101" s="19"/>
      <c r="K101" s="19"/>
      <c r="L101" s="19"/>
      <c r="M101" s="19"/>
      <c r="N101" s="13"/>
    </row>
    <row r="102" s="1" customFormat="true" ht="15.75" hidden="false" customHeight="false" outlineLevel="0" collapsed="false">
      <c r="A102" s="13"/>
      <c r="B102" s="13"/>
      <c r="C102" s="13" t="s">
        <v>52</v>
      </c>
      <c r="D102" s="13" t="n">
        <v>1.35</v>
      </c>
      <c r="E102" s="13" t="n">
        <v>1.35</v>
      </c>
      <c r="F102" s="14" t="n">
        <v>23</v>
      </c>
      <c r="G102" s="14" t="n">
        <f aca="false">D102*F102/1000</f>
        <v>0.03105</v>
      </c>
      <c r="H102" s="14"/>
      <c r="I102" s="19"/>
      <c r="J102" s="19"/>
      <c r="K102" s="19"/>
      <c r="L102" s="19"/>
      <c r="M102" s="19"/>
      <c r="N102" s="13"/>
    </row>
    <row r="103" s="1" customFormat="true" ht="15.75" hidden="false" customHeight="false" outlineLevel="0" collapsed="false">
      <c r="A103" s="13"/>
      <c r="B103" s="13"/>
      <c r="C103" s="13" t="s">
        <v>43</v>
      </c>
      <c r="D103" s="13" t="n">
        <v>2.2</v>
      </c>
      <c r="E103" s="13" t="n">
        <v>1.8</v>
      </c>
      <c r="F103" s="14" t="n">
        <v>45</v>
      </c>
      <c r="G103" s="14" t="n">
        <f aca="false">D103*F103/1000</f>
        <v>0.099</v>
      </c>
      <c r="H103" s="14"/>
      <c r="I103" s="19"/>
      <c r="J103" s="19"/>
      <c r="K103" s="19"/>
      <c r="L103" s="19"/>
      <c r="M103" s="19"/>
      <c r="N103" s="13"/>
    </row>
    <row r="104" s="1" customFormat="true" ht="15.75" hidden="false" customHeight="false" outlineLevel="0" collapsed="false">
      <c r="A104" s="13"/>
      <c r="B104" s="13"/>
      <c r="C104" s="13" t="s">
        <v>45</v>
      </c>
      <c r="D104" s="13" t="n">
        <v>1.02</v>
      </c>
      <c r="E104" s="13" t="n">
        <v>0.6</v>
      </c>
      <c r="F104" s="14" t="n">
        <v>24</v>
      </c>
      <c r="G104" s="14" t="n">
        <f aca="false">D104*F104/1000</f>
        <v>0.02448</v>
      </c>
      <c r="H104" s="14"/>
      <c r="I104" s="19"/>
      <c r="J104" s="19"/>
      <c r="K104" s="19"/>
      <c r="L104" s="19"/>
      <c r="M104" s="19"/>
      <c r="N104" s="13"/>
    </row>
    <row r="105" s="1" customFormat="true" ht="15.75" hidden="false" customHeight="false" outlineLevel="0" collapsed="false">
      <c r="A105" s="13"/>
      <c r="B105" s="13"/>
      <c r="C105" s="13" t="s">
        <v>81</v>
      </c>
      <c r="D105" s="13" t="n">
        <v>0.4</v>
      </c>
      <c r="E105" s="13" t="n">
        <v>0.3</v>
      </c>
      <c r="F105" s="14" t="n">
        <v>200</v>
      </c>
      <c r="G105" s="14" t="n">
        <f aca="false">D105*F105/1000</f>
        <v>0.08</v>
      </c>
      <c r="H105" s="14"/>
      <c r="I105" s="19"/>
      <c r="J105" s="19"/>
      <c r="K105" s="19"/>
      <c r="L105" s="19"/>
      <c r="M105" s="19"/>
      <c r="N105" s="13"/>
    </row>
    <row r="106" s="1" customFormat="true" ht="15.75" hidden="false" customHeight="false" outlineLevel="0" collapsed="false">
      <c r="A106" s="13"/>
      <c r="B106" s="13"/>
      <c r="C106" s="13" t="s">
        <v>82</v>
      </c>
      <c r="D106" s="13" t="n">
        <v>4.5</v>
      </c>
      <c r="E106" s="13" t="n">
        <v>4.5</v>
      </c>
      <c r="F106" s="14" t="n">
        <v>80</v>
      </c>
      <c r="G106" s="14" t="n">
        <f aca="false">D106*F106/1000</f>
        <v>0.36</v>
      </c>
      <c r="H106" s="14"/>
      <c r="I106" s="19"/>
      <c r="J106" s="19"/>
      <c r="K106" s="19"/>
      <c r="L106" s="19"/>
      <c r="M106" s="19"/>
      <c r="N106" s="13"/>
    </row>
    <row r="107" s="1" customFormat="true" ht="15.75" hidden="false" customHeight="false" outlineLevel="0" collapsed="false">
      <c r="A107" s="13"/>
      <c r="B107" s="13"/>
      <c r="C107" s="13" t="s">
        <v>23</v>
      </c>
      <c r="D107" s="13" t="n">
        <v>0.45</v>
      </c>
      <c r="E107" s="13" t="n">
        <v>0.45</v>
      </c>
      <c r="F107" s="14" t="n">
        <v>510</v>
      </c>
      <c r="G107" s="14" t="n">
        <f aca="false">D107*F107/1000</f>
        <v>0.2295</v>
      </c>
      <c r="H107" s="14"/>
      <c r="I107" s="19"/>
      <c r="J107" s="19"/>
      <c r="K107" s="19"/>
      <c r="L107" s="19"/>
      <c r="M107" s="19"/>
      <c r="N107" s="13"/>
    </row>
    <row r="108" s="1" customFormat="true" ht="15.75" hidden="false" customHeight="false" outlineLevel="0" collapsed="false">
      <c r="A108" s="13"/>
      <c r="B108" s="13"/>
      <c r="C108" s="13" t="s">
        <v>30</v>
      </c>
      <c r="D108" s="13" t="n">
        <v>0.3</v>
      </c>
      <c r="E108" s="13" t="n">
        <v>0.3</v>
      </c>
      <c r="F108" s="14" t="n">
        <v>42</v>
      </c>
      <c r="G108" s="14" t="n">
        <f aca="false">D108*F108/1000</f>
        <v>0.0126</v>
      </c>
      <c r="H108" s="14"/>
      <c r="I108" s="19"/>
      <c r="J108" s="19"/>
      <c r="K108" s="19"/>
      <c r="L108" s="19"/>
      <c r="M108" s="19"/>
      <c r="N108" s="13"/>
    </row>
    <row r="109" s="1" customFormat="true" ht="15.75" hidden="false" customHeight="false" outlineLevel="0" collapsed="false">
      <c r="A109" s="13"/>
      <c r="B109" s="13"/>
      <c r="C109" s="13" t="s">
        <v>48</v>
      </c>
      <c r="D109" s="13" t="n">
        <v>0.3</v>
      </c>
      <c r="E109" s="13" t="n">
        <v>0.3</v>
      </c>
      <c r="F109" s="14" t="n">
        <v>12</v>
      </c>
      <c r="G109" s="14" t="n">
        <f aca="false">D109*F109/1000</f>
        <v>0.0036</v>
      </c>
      <c r="H109" s="14"/>
      <c r="I109" s="19"/>
      <c r="J109" s="19"/>
      <c r="K109" s="19"/>
      <c r="L109" s="19"/>
      <c r="M109" s="19"/>
      <c r="N109" s="13"/>
    </row>
    <row r="110" s="1" customFormat="true" ht="15.75" hidden="false" customHeight="true" outlineLevel="0" collapsed="false">
      <c r="A110" s="51" t="s">
        <v>83</v>
      </c>
      <c r="B110" s="51" t="n">
        <v>120</v>
      </c>
      <c r="C110" s="13" t="s">
        <v>42</v>
      </c>
      <c r="D110" s="13" t="n">
        <v>136.8</v>
      </c>
      <c r="E110" s="13" t="n">
        <v>102.6</v>
      </c>
      <c r="F110" s="18" t="n">
        <v>24</v>
      </c>
      <c r="G110" s="14" t="n">
        <f aca="false">D110*F110/1000</f>
        <v>3.2832</v>
      </c>
      <c r="H110" s="71" t="n">
        <v>6.65</v>
      </c>
      <c r="I110" s="16" t="n">
        <v>2.72</v>
      </c>
      <c r="J110" s="16" t="n">
        <v>42.68</v>
      </c>
      <c r="K110" s="16" t="n">
        <v>16.42</v>
      </c>
      <c r="L110" s="16" t="n">
        <v>122</v>
      </c>
      <c r="M110" s="16" t="n">
        <v>16.14</v>
      </c>
      <c r="N110" s="51" t="n">
        <v>339</v>
      </c>
    </row>
    <row r="111" s="1" customFormat="true" ht="15.75" hidden="false" customHeight="false" outlineLevel="0" collapsed="false">
      <c r="A111" s="51"/>
      <c r="B111" s="51"/>
      <c r="C111" s="13" t="s">
        <v>65</v>
      </c>
      <c r="D111" s="13" t="n">
        <v>18.96</v>
      </c>
      <c r="E111" s="13" t="n">
        <v>18</v>
      </c>
      <c r="F111" s="18" t="n">
        <v>63.88</v>
      </c>
      <c r="G111" s="14" t="n">
        <f aca="false">D111*F111/1000</f>
        <v>1.2111648</v>
      </c>
      <c r="H111" s="71"/>
      <c r="I111" s="16"/>
      <c r="J111" s="16"/>
      <c r="K111" s="16"/>
      <c r="L111" s="16"/>
      <c r="M111" s="16"/>
      <c r="N111" s="51"/>
    </row>
    <row r="112" s="1" customFormat="true" ht="15.75" hidden="false" customHeight="false" outlineLevel="0" collapsed="false">
      <c r="A112" s="51"/>
      <c r="B112" s="51"/>
      <c r="C112" s="13" t="s">
        <v>25</v>
      </c>
      <c r="D112" s="13" t="n">
        <v>1.5</v>
      </c>
      <c r="E112" s="13" t="n">
        <v>1.5</v>
      </c>
      <c r="F112" s="18" t="n">
        <v>12</v>
      </c>
      <c r="G112" s="14" t="n">
        <f aca="false">D112*F112/1000</f>
        <v>0.018</v>
      </c>
      <c r="H112" s="71"/>
      <c r="I112" s="16"/>
      <c r="J112" s="16"/>
      <c r="K112" s="16"/>
      <c r="L112" s="16"/>
      <c r="M112" s="16"/>
      <c r="N112" s="51"/>
    </row>
    <row r="113" s="1" customFormat="true" ht="15.75" hidden="false" customHeight="false" outlineLevel="0" collapsed="false">
      <c r="A113" s="51"/>
      <c r="B113" s="51"/>
      <c r="C113" s="13" t="s">
        <v>23</v>
      </c>
      <c r="D113" s="13" t="n">
        <v>4.2</v>
      </c>
      <c r="E113" s="13" t="n">
        <v>4.2</v>
      </c>
      <c r="F113" s="18" t="n">
        <v>510</v>
      </c>
      <c r="G113" s="14" t="n">
        <f aca="false">D113*F113/1000</f>
        <v>2.142</v>
      </c>
      <c r="H113" s="71"/>
      <c r="I113" s="16"/>
      <c r="J113" s="16"/>
      <c r="K113" s="16"/>
      <c r="L113" s="16"/>
      <c r="M113" s="16"/>
      <c r="N113" s="51"/>
    </row>
    <row r="114" s="1" customFormat="true" ht="15.75" hidden="false" customHeight="false" outlineLevel="0" collapsed="false">
      <c r="A114" s="13" t="s">
        <v>27</v>
      </c>
      <c r="B114" s="13" t="n">
        <v>20</v>
      </c>
      <c r="C114" s="13" t="s">
        <v>27</v>
      </c>
      <c r="D114" s="13" t="n">
        <v>20</v>
      </c>
      <c r="E114" s="13" t="n">
        <v>20</v>
      </c>
      <c r="F114" s="18" t="n">
        <v>33.33</v>
      </c>
      <c r="G114" s="14" t="n">
        <f aca="false">D114*F114/1000</f>
        <v>0.6666</v>
      </c>
      <c r="H114" s="48" t="n">
        <v>0.67</v>
      </c>
      <c r="I114" s="41" t="n">
        <v>1.58</v>
      </c>
      <c r="J114" s="41" t="n">
        <v>0.2</v>
      </c>
      <c r="K114" s="41" t="n">
        <v>9.66</v>
      </c>
      <c r="L114" s="41" t="n">
        <v>47.3</v>
      </c>
      <c r="M114" s="49" t="n">
        <v>0</v>
      </c>
      <c r="N114" s="40"/>
    </row>
    <row r="115" s="1" customFormat="true" ht="15.75" hidden="false" customHeight="false" outlineLevel="0" collapsed="false">
      <c r="A115" s="13" t="s">
        <v>58</v>
      </c>
      <c r="B115" s="13" t="n">
        <v>30</v>
      </c>
      <c r="C115" s="13" t="s">
        <v>58</v>
      </c>
      <c r="D115" s="13" t="n">
        <v>30</v>
      </c>
      <c r="E115" s="13" t="n">
        <v>30</v>
      </c>
      <c r="F115" s="18" t="n">
        <v>37.5</v>
      </c>
      <c r="G115" s="14" t="n">
        <f aca="false">D115*F115/1000</f>
        <v>1.125</v>
      </c>
      <c r="H115" s="50" t="n">
        <v>1.13</v>
      </c>
      <c r="I115" s="41" t="n">
        <v>1.98</v>
      </c>
      <c r="J115" s="41" t="n">
        <v>0.36</v>
      </c>
      <c r="K115" s="41" t="n">
        <v>10.02</v>
      </c>
      <c r="L115" s="41" t="n">
        <v>52</v>
      </c>
      <c r="M115" s="41" t="n">
        <v>0</v>
      </c>
      <c r="N115" s="40"/>
    </row>
    <row r="116" s="1" customFormat="true" ht="15.75" hidden="false" customHeight="true" outlineLevel="0" collapsed="false">
      <c r="A116" s="13" t="s">
        <v>84</v>
      </c>
      <c r="B116" s="13" t="n">
        <v>150</v>
      </c>
      <c r="C116" s="20" t="s">
        <v>85</v>
      </c>
      <c r="D116" s="20" t="n">
        <v>12</v>
      </c>
      <c r="E116" s="20" t="n">
        <v>12</v>
      </c>
      <c r="F116" s="21" t="n">
        <v>150</v>
      </c>
      <c r="G116" s="21" t="n">
        <f aca="false">D116*F116/1000</f>
        <v>1.8</v>
      </c>
      <c r="H116" s="18" t="n">
        <v>2.56</v>
      </c>
      <c r="I116" s="19" t="n">
        <v>0.07</v>
      </c>
      <c r="J116" s="19" t="n">
        <v>0</v>
      </c>
      <c r="K116" s="19" t="n">
        <v>16.9</v>
      </c>
      <c r="L116" s="19" t="n">
        <v>65.1</v>
      </c>
      <c r="M116" s="22" t="n">
        <v>3.45</v>
      </c>
      <c r="N116" s="13" t="n">
        <v>699</v>
      </c>
    </row>
    <row r="117" s="1" customFormat="true" ht="15.75" hidden="false" customHeight="false" outlineLevel="0" collapsed="false">
      <c r="A117" s="13"/>
      <c r="B117" s="13"/>
      <c r="C117" s="13" t="s">
        <v>30</v>
      </c>
      <c r="D117" s="13" t="n">
        <v>18</v>
      </c>
      <c r="E117" s="13" t="n">
        <v>18</v>
      </c>
      <c r="F117" s="18" t="n">
        <v>42</v>
      </c>
      <c r="G117" s="14" t="n">
        <f aca="false">D117*F117/1000</f>
        <v>0.756</v>
      </c>
      <c r="H117" s="18"/>
      <c r="I117" s="19"/>
      <c r="J117" s="19"/>
      <c r="K117" s="19"/>
      <c r="L117" s="19"/>
      <c r="M117" s="22"/>
      <c r="N117" s="13"/>
    </row>
    <row r="118" s="1" customFormat="true" ht="15.75" hidden="false" customHeight="true" outlineLevel="0" collapsed="false">
      <c r="A118" s="13"/>
      <c r="B118" s="13"/>
      <c r="C118" s="13" t="s">
        <v>31</v>
      </c>
      <c r="D118" s="13" t="n">
        <v>160.5</v>
      </c>
      <c r="E118" s="13" t="n">
        <v>160.5</v>
      </c>
      <c r="F118" s="14"/>
      <c r="G118" s="14"/>
      <c r="H118" s="18"/>
      <c r="I118" s="19"/>
      <c r="J118" s="19"/>
      <c r="K118" s="19"/>
      <c r="L118" s="19"/>
      <c r="M118" s="22"/>
      <c r="N118" s="13"/>
    </row>
    <row r="119" customFormat="false" ht="15.75" hidden="false" customHeight="false" outlineLevel="0" collapsed="false">
      <c r="A119" s="9" t="s">
        <v>34</v>
      </c>
      <c r="B119" s="9"/>
      <c r="C119" s="9"/>
      <c r="D119" s="9"/>
      <c r="E119" s="9"/>
      <c r="F119" s="55"/>
      <c r="G119" s="55"/>
      <c r="H119" s="32" t="n">
        <f aca="false">H87+H88+H95+H100+H110+H114+H115+H116</f>
        <v>24.25</v>
      </c>
      <c r="I119" s="33" t="n">
        <f aca="false">I87+I88+I95+I100+I110+I114+I115+I116</f>
        <v>18.48</v>
      </c>
      <c r="J119" s="33" t="n">
        <f aca="false">J87+J88+J95+J100+J110+J114+J115+J116</f>
        <v>52.52</v>
      </c>
      <c r="K119" s="33" t="n">
        <f aca="false">K87+K88+K95+K100+K110+K114+K115+K116</f>
        <v>72.07</v>
      </c>
      <c r="L119" s="33" t="n">
        <f aca="false">L87+L88+L95+L100+L110+L114+L115+L116</f>
        <v>497.45</v>
      </c>
      <c r="M119" s="33" t="n">
        <f aca="false">M87+M88+M95+M100+M110+M114+M115+M116</f>
        <v>29.79</v>
      </c>
      <c r="N119" s="63"/>
    </row>
    <row r="120" customFormat="false" ht="15.75" hidden="false" customHeight="true" outlineLevel="0" collapsed="false">
      <c r="A120" s="72" t="s">
        <v>62</v>
      </c>
      <c r="B120" s="72"/>
      <c r="C120" s="72"/>
      <c r="D120" s="72"/>
      <c r="E120" s="72"/>
      <c r="F120" s="72"/>
      <c r="G120" s="72"/>
      <c r="H120" s="72"/>
      <c r="I120" s="72"/>
      <c r="J120" s="72"/>
      <c r="K120" s="72"/>
      <c r="L120" s="72"/>
      <c r="M120" s="72"/>
      <c r="N120" s="36"/>
    </row>
    <row r="121" customFormat="false" ht="15.75" hidden="false" customHeight="true" outlineLevel="0" collapsed="false">
      <c r="A121" s="13" t="s">
        <v>86</v>
      </c>
      <c r="B121" s="13" t="n">
        <v>100</v>
      </c>
      <c r="C121" s="13" t="s">
        <v>52</v>
      </c>
      <c r="D121" s="13" t="n">
        <v>47.7</v>
      </c>
      <c r="E121" s="13" t="n">
        <v>47.7</v>
      </c>
      <c r="F121" s="73" t="n">
        <v>23</v>
      </c>
      <c r="G121" s="14" t="n">
        <f aca="false">D121*F121/1000</f>
        <v>1.0971</v>
      </c>
      <c r="H121" s="74" t="n">
        <v>7.21</v>
      </c>
      <c r="I121" s="19" t="n">
        <v>4.3</v>
      </c>
      <c r="J121" s="19" t="n">
        <v>7.16</v>
      </c>
      <c r="K121" s="19" t="n">
        <v>23.8</v>
      </c>
      <c r="L121" s="19" t="n">
        <v>2.25</v>
      </c>
      <c r="M121" s="19" t="n">
        <v>0.29</v>
      </c>
      <c r="N121" s="13" t="s">
        <v>87</v>
      </c>
    </row>
    <row r="122" customFormat="false" ht="15.75" hidden="false" customHeight="false" outlineLevel="0" collapsed="false">
      <c r="A122" s="13"/>
      <c r="B122" s="13"/>
      <c r="C122" s="13" t="s">
        <v>88</v>
      </c>
      <c r="D122" s="13" t="n">
        <v>2.08</v>
      </c>
      <c r="E122" s="13" t="n">
        <v>2.08</v>
      </c>
      <c r="F122" s="73" t="n">
        <v>7</v>
      </c>
      <c r="G122" s="14" t="n">
        <f aca="false">D122*F122/1000</f>
        <v>0.01456</v>
      </c>
      <c r="H122" s="74"/>
      <c r="I122" s="19"/>
      <c r="J122" s="19"/>
      <c r="K122" s="19"/>
      <c r="L122" s="19"/>
      <c r="M122" s="19"/>
      <c r="N122" s="13"/>
    </row>
    <row r="123" customFormat="false" ht="15.75" hidden="false" customHeight="false" outlineLevel="0" collapsed="false">
      <c r="A123" s="13"/>
      <c r="B123" s="13"/>
      <c r="C123" s="13" t="s">
        <v>79</v>
      </c>
      <c r="D123" s="13" t="n">
        <v>47.7</v>
      </c>
      <c r="E123" s="13" t="n">
        <v>47.7</v>
      </c>
      <c r="F123" s="73" t="n">
        <v>63.88</v>
      </c>
      <c r="G123" s="14" t="n">
        <f aca="false">D123*F123/1000</f>
        <v>3.047076</v>
      </c>
      <c r="H123" s="74"/>
      <c r="I123" s="19"/>
      <c r="J123" s="19"/>
      <c r="K123" s="19"/>
      <c r="L123" s="19"/>
      <c r="M123" s="19"/>
      <c r="N123" s="13"/>
    </row>
    <row r="124" customFormat="false" ht="15.75" hidden="false" customHeight="false" outlineLevel="0" collapsed="false">
      <c r="A124" s="13"/>
      <c r="B124" s="13"/>
      <c r="C124" s="13" t="s">
        <v>30</v>
      </c>
      <c r="D124" s="75" t="s">
        <v>89</v>
      </c>
      <c r="E124" s="13" t="n">
        <v>1.56</v>
      </c>
      <c r="F124" s="73" t="n">
        <v>42</v>
      </c>
      <c r="G124" s="14" t="n">
        <v>0.05</v>
      </c>
      <c r="H124" s="74"/>
      <c r="I124" s="19"/>
      <c r="J124" s="19"/>
      <c r="K124" s="19"/>
      <c r="L124" s="19"/>
      <c r="M124" s="19"/>
      <c r="N124" s="13"/>
    </row>
    <row r="125" customFormat="false" ht="15.75" hidden="false" customHeight="false" outlineLevel="0" collapsed="false">
      <c r="A125" s="13"/>
      <c r="B125" s="13"/>
      <c r="C125" s="13" t="s">
        <v>90</v>
      </c>
      <c r="D125" s="13" t="n">
        <v>1.32</v>
      </c>
      <c r="E125" s="13" t="n">
        <v>1.32</v>
      </c>
      <c r="F125" s="73" t="n">
        <v>350</v>
      </c>
      <c r="G125" s="14" t="n">
        <f aca="false">D125*F125/1000</f>
        <v>0.462</v>
      </c>
      <c r="H125" s="74"/>
      <c r="I125" s="19"/>
      <c r="J125" s="19"/>
      <c r="K125" s="19"/>
      <c r="L125" s="19"/>
      <c r="M125" s="19"/>
      <c r="N125" s="13"/>
    </row>
    <row r="126" customFormat="false" ht="15.75" hidden="false" customHeight="false" outlineLevel="0" collapsed="false">
      <c r="A126" s="13"/>
      <c r="B126" s="13"/>
      <c r="C126" s="76" t="s">
        <v>47</v>
      </c>
      <c r="D126" s="13" t="n">
        <v>6.56</v>
      </c>
      <c r="E126" s="13" t="n">
        <v>6.56</v>
      </c>
      <c r="F126" s="73" t="n">
        <v>80</v>
      </c>
      <c r="G126" s="14" t="n">
        <f aca="false">D126*F126/1000</f>
        <v>0.5248</v>
      </c>
      <c r="H126" s="74"/>
      <c r="I126" s="19"/>
      <c r="J126" s="19"/>
      <c r="K126" s="19"/>
      <c r="L126" s="19"/>
      <c r="M126" s="19"/>
      <c r="N126" s="13"/>
    </row>
    <row r="127" customFormat="false" ht="15.75" hidden="false" customHeight="false" outlineLevel="0" collapsed="false">
      <c r="A127" s="13"/>
      <c r="B127" s="13"/>
      <c r="C127" s="51" t="s">
        <v>25</v>
      </c>
      <c r="D127" s="13" t="n">
        <v>1.25</v>
      </c>
      <c r="E127" s="13" t="n">
        <v>1.25</v>
      </c>
      <c r="F127" s="73" t="n">
        <v>12</v>
      </c>
      <c r="G127" s="14" t="n">
        <f aca="false">D127*F127/1000</f>
        <v>0.015</v>
      </c>
      <c r="H127" s="74"/>
      <c r="I127" s="19"/>
      <c r="J127" s="19"/>
      <c r="K127" s="19"/>
      <c r="L127" s="19"/>
      <c r="M127" s="19"/>
      <c r="N127" s="13"/>
    </row>
    <row r="128" customFormat="false" ht="16.5" hidden="false" customHeight="true" outlineLevel="0" collapsed="false">
      <c r="A128" s="13"/>
      <c r="B128" s="13"/>
      <c r="C128" s="51" t="s">
        <v>91</v>
      </c>
      <c r="D128" s="13" t="n">
        <v>10</v>
      </c>
      <c r="E128" s="13" t="n">
        <v>10</v>
      </c>
      <c r="F128" s="77" t="n">
        <v>80</v>
      </c>
      <c r="G128" s="14" t="n">
        <f aca="false">D128*F128/1000</f>
        <v>0.8</v>
      </c>
      <c r="H128" s="74"/>
      <c r="I128" s="19"/>
      <c r="J128" s="19"/>
      <c r="K128" s="19"/>
      <c r="L128" s="19"/>
      <c r="M128" s="19"/>
      <c r="N128" s="13"/>
    </row>
    <row r="129" customFormat="false" ht="16.5" hidden="false" customHeight="true" outlineLevel="0" collapsed="false">
      <c r="A129" s="13" t="s">
        <v>92</v>
      </c>
      <c r="B129" s="13" t="n">
        <v>150</v>
      </c>
      <c r="C129" s="13" t="s">
        <v>92</v>
      </c>
      <c r="D129" s="23" t="n">
        <v>155</v>
      </c>
      <c r="E129" s="23" t="n">
        <v>150</v>
      </c>
      <c r="F129" s="37" t="n">
        <v>35</v>
      </c>
      <c r="G129" s="37" t="n">
        <f aca="false">D129*F129/1000</f>
        <v>5.425</v>
      </c>
      <c r="H129" s="38" t="n">
        <v>5.41</v>
      </c>
      <c r="I129" s="27" t="n">
        <v>4.35</v>
      </c>
      <c r="J129" s="27" t="n">
        <v>3.75</v>
      </c>
      <c r="K129" s="27" t="n">
        <v>6.3</v>
      </c>
      <c r="L129" s="27" t="n">
        <v>75</v>
      </c>
      <c r="M129" s="27" t="n">
        <v>0.2</v>
      </c>
      <c r="N129" s="23" t="n">
        <v>420</v>
      </c>
    </row>
    <row r="130" s="1" customFormat="true" ht="15.75" hidden="false" customHeight="false" outlineLevel="0" collapsed="false">
      <c r="A130" s="9" t="s">
        <v>34</v>
      </c>
      <c r="B130" s="9"/>
      <c r="C130" s="9"/>
      <c r="D130" s="9"/>
      <c r="E130" s="9"/>
      <c r="F130" s="55"/>
      <c r="G130" s="55"/>
      <c r="H130" s="64" t="n">
        <f aca="false">H121+H129</f>
        <v>12.62</v>
      </c>
      <c r="I130" s="78" t="n">
        <f aca="false">I121+I129</f>
        <v>8.65</v>
      </c>
      <c r="J130" s="78" t="n">
        <f aca="false">J121+J129</f>
        <v>10.91</v>
      </c>
      <c r="K130" s="78" t="n">
        <f aca="false">K121+K129</f>
        <v>30.1</v>
      </c>
      <c r="L130" s="78" t="n">
        <f aca="false">L121+L129</f>
        <v>77.25</v>
      </c>
      <c r="M130" s="78" t="n">
        <f aca="false">M121+M129</f>
        <v>0.49</v>
      </c>
      <c r="N130" s="63"/>
    </row>
    <row r="131" s="1" customFormat="true" ht="25.5" hidden="false" customHeight="true" outlineLevel="0" collapsed="false">
      <c r="A131" s="9" t="s">
        <v>93</v>
      </c>
      <c r="B131" s="9"/>
      <c r="C131" s="9"/>
      <c r="D131" s="9"/>
      <c r="E131" s="9"/>
      <c r="F131" s="55"/>
      <c r="G131" s="55"/>
      <c r="H131" s="64" t="n">
        <f aca="false">H83+H85+H119+H130</f>
        <v>68.69</v>
      </c>
      <c r="I131" s="34" t="n">
        <f aca="false">I83+I85+I119+I130</f>
        <v>36.2</v>
      </c>
      <c r="J131" s="34" t="n">
        <f aca="false">J83+J85+J119+J130</f>
        <v>75</v>
      </c>
      <c r="K131" s="34" t="n">
        <f aca="false">K83+K85+K119+K130</f>
        <v>162.41</v>
      </c>
      <c r="L131" s="34" t="n">
        <f aca="false">L83+L85+L119+L130</f>
        <v>955.47</v>
      </c>
      <c r="M131" s="34" t="n">
        <f aca="false">M83+M85+M119+M130</f>
        <v>41.31</v>
      </c>
      <c r="N131" s="63"/>
    </row>
    <row r="132" s="1" customFormat="true" ht="15.75" hidden="false" customHeight="false" outlineLevel="0" collapsed="false">
      <c r="A132" s="79"/>
      <c r="B132" s="79"/>
      <c r="C132" s="79"/>
      <c r="D132" s="79"/>
      <c r="E132" s="79"/>
      <c r="F132" s="79"/>
      <c r="G132" s="79"/>
      <c r="H132" s="65"/>
      <c r="I132" s="36"/>
      <c r="J132" s="36"/>
      <c r="K132" s="36"/>
      <c r="L132" s="36"/>
      <c r="M132" s="36"/>
      <c r="N132" s="36"/>
    </row>
    <row r="133" s="1" customFormat="true" ht="15.75" hidden="false" customHeight="false" outlineLevel="0" collapsed="false">
      <c r="A133" s="80"/>
      <c r="B133" s="80"/>
      <c r="C133" s="80"/>
      <c r="D133" s="80"/>
      <c r="E133" s="80"/>
      <c r="F133" s="80"/>
      <c r="G133" s="80"/>
      <c r="H133" s="80"/>
      <c r="I133" s="80"/>
      <c r="J133" s="80"/>
      <c r="K133" s="80"/>
      <c r="L133" s="80"/>
      <c r="M133" s="80"/>
      <c r="N133" s="36"/>
    </row>
    <row r="134" customFormat="false" ht="15.75" hidden="false" customHeight="true" outlineLevel="0" collapsed="false">
      <c r="A134" s="12" t="s">
        <v>94</v>
      </c>
      <c r="B134" s="12"/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</row>
    <row r="135" customFormat="false" ht="15.75" hidden="false" customHeight="true" outlineLevel="0" collapsed="false">
      <c r="A135" s="12" t="s">
        <v>20</v>
      </c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</row>
    <row r="136" customFormat="false" ht="15.75" hidden="false" customHeight="false" outlineLevel="0" collapsed="false">
      <c r="A136" s="9" t="n">
        <v>1</v>
      </c>
      <c r="B136" s="9" t="n">
        <v>2</v>
      </c>
      <c r="C136" s="9" t="n">
        <v>3</v>
      </c>
      <c r="D136" s="9" t="n">
        <v>4</v>
      </c>
      <c r="E136" s="9" t="n">
        <v>5</v>
      </c>
      <c r="F136" s="9" t="n">
        <v>6</v>
      </c>
      <c r="G136" s="9" t="n">
        <v>7</v>
      </c>
      <c r="H136" s="9" t="n">
        <v>8</v>
      </c>
      <c r="I136" s="10" t="n">
        <v>9</v>
      </c>
      <c r="J136" s="10" t="n">
        <v>10</v>
      </c>
      <c r="K136" s="10" t="n">
        <v>11</v>
      </c>
      <c r="L136" s="10" t="n">
        <v>12</v>
      </c>
      <c r="M136" s="11" t="n">
        <v>13</v>
      </c>
      <c r="N136" s="66" t="n">
        <v>14</v>
      </c>
    </row>
    <row r="137" customFormat="false" ht="15.75" hidden="false" customHeight="false" outlineLevel="0" collapsed="false">
      <c r="A137" s="13" t="s">
        <v>95</v>
      </c>
      <c r="B137" s="13" t="n">
        <v>40</v>
      </c>
      <c r="C137" s="13" t="s">
        <v>96</v>
      </c>
      <c r="D137" s="13" t="n">
        <v>1</v>
      </c>
      <c r="E137" s="13" t="n">
        <v>40</v>
      </c>
      <c r="F137" s="62" t="n">
        <v>5</v>
      </c>
      <c r="G137" s="14" t="n">
        <v>5</v>
      </c>
      <c r="H137" s="14" t="n">
        <v>5</v>
      </c>
      <c r="I137" s="16" t="n">
        <v>5.08</v>
      </c>
      <c r="J137" s="16" t="n">
        <v>4.6</v>
      </c>
      <c r="K137" s="16" t="n">
        <v>0.28</v>
      </c>
      <c r="L137" s="16" t="n">
        <v>63</v>
      </c>
      <c r="M137" s="16" t="n">
        <v>0</v>
      </c>
      <c r="N137" s="13" t="n">
        <v>227</v>
      </c>
    </row>
    <row r="138" s="1" customFormat="true" ht="15.75" hidden="false" customHeight="true" outlineLevel="0" collapsed="false">
      <c r="A138" s="13" t="s">
        <v>97</v>
      </c>
      <c r="B138" s="13" t="n">
        <v>120</v>
      </c>
      <c r="C138" s="13" t="s">
        <v>98</v>
      </c>
      <c r="D138" s="13" t="n">
        <v>122.5</v>
      </c>
      <c r="E138" s="13" t="n">
        <v>96</v>
      </c>
      <c r="F138" s="62" t="n">
        <v>49</v>
      </c>
      <c r="G138" s="70" t="n">
        <f aca="false">D138*F138/1000</f>
        <v>6.0025</v>
      </c>
      <c r="H138" s="14" t="n">
        <v>9.78</v>
      </c>
      <c r="I138" s="19" t="n">
        <v>1.08</v>
      </c>
      <c r="J138" s="19" t="n">
        <v>5.64</v>
      </c>
      <c r="K138" s="19" t="n">
        <v>7.1</v>
      </c>
      <c r="L138" s="19" t="n">
        <v>83.52</v>
      </c>
      <c r="M138" s="19" t="n">
        <v>6.62</v>
      </c>
      <c r="N138" s="13" t="n">
        <v>55</v>
      </c>
    </row>
    <row r="139" s="1" customFormat="true" ht="15.75" hidden="false" customHeight="false" outlineLevel="0" collapsed="false">
      <c r="A139" s="13"/>
      <c r="B139" s="13"/>
      <c r="C139" s="13" t="s">
        <v>45</v>
      </c>
      <c r="D139" s="13" t="n">
        <v>23.5</v>
      </c>
      <c r="E139" s="13" t="n">
        <v>19.8</v>
      </c>
      <c r="F139" s="62" t="n">
        <v>24</v>
      </c>
      <c r="G139" s="70" t="n">
        <f aca="false">D139*F139/1000</f>
        <v>0.564</v>
      </c>
      <c r="H139" s="14"/>
      <c r="I139" s="19"/>
      <c r="J139" s="19"/>
      <c r="K139" s="19"/>
      <c r="L139" s="19"/>
      <c r="M139" s="19"/>
      <c r="N139" s="13"/>
    </row>
    <row r="140" customFormat="false" ht="15.75" hidden="false" customHeight="false" outlineLevel="0" collapsed="false">
      <c r="A140" s="13"/>
      <c r="B140" s="13"/>
      <c r="C140" s="13" t="s">
        <v>82</v>
      </c>
      <c r="D140" s="13" t="n">
        <v>33</v>
      </c>
      <c r="E140" s="13" t="n">
        <v>33</v>
      </c>
      <c r="F140" s="62" t="n">
        <v>80</v>
      </c>
      <c r="G140" s="70" t="n">
        <f aca="false">D140*F140/1000</f>
        <v>2.64</v>
      </c>
      <c r="H140" s="14"/>
      <c r="I140" s="19"/>
      <c r="J140" s="19"/>
      <c r="K140" s="19"/>
      <c r="L140" s="19"/>
      <c r="M140" s="19"/>
      <c r="N140" s="13"/>
    </row>
    <row r="141" customFormat="false" ht="15.75" hidden="false" customHeight="false" outlineLevel="0" collapsed="false">
      <c r="A141" s="13"/>
      <c r="B141" s="13"/>
      <c r="C141" s="13" t="s">
        <v>47</v>
      </c>
      <c r="D141" s="13" t="n">
        <v>6</v>
      </c>
      <c r="E141" s="13" t="n">
        <v>6</v>
      </c>
      <c r="F141" s="62" t="n">
        <v>82.6</v>
      </c>
      <c r="G141" s="70" t="n">
        <f aca="false">D141*F141/1000</f>
        <v>0.4956</v>
      </c>
      <c r="H141" s="14"/>
      <c r="I141" s="19"/>
      <c r="J141" s="19"/>
      <c r="K141" s="19"/>
      <c r="L141" s="19"/>
      <c r="M141" s="19"/>
      <c r="N141" s="13"/>
    </row>
    <row r="142" customFormat="false" ht="15.75" hidden="false" customHeight="false" outlineLevel="0" collapsed="false">
      <c r="A142" s="13"/>
      <c r="B142" s="13"/>
      <c r="C142" s="13" t="s">
        <v>25</v>
      </c>
      <c r="D142" s="13" t="n">
        <v>1.5</v>
      </c>
      <c r="E142" s="13" t="n">
        <v>1.5</v>
      </c>
      <c r="F142" s="62" t="n">
        <v>12</v>
      </c>
      <c r="G142" s="70" t="n">
        <f aca="false">D142*F142/1000</f>
        <v>0.018</v>
      </c>
      <c r="H142" s="14"/>
      <c r="I142" s="19"/>
      <c r="J142" s="19"/>
      <c r="K142" s="19"/>
      <c r="L142" s="19"/>
      <c r="M142" s="19"/>
      <c r="N142" s="13"/>
    </row>
    <row r="143" customFormat="false" ht="15.75" hidden="false" customHeight="false" outlineLevel="0" collapsed="false">
      <c r="A143" s="13"/>
      <c r="B143" s="13"/>
      <c r="C143" s="13" t="s">
        <v>30</v>
      </c>
      <c r="D143" s="13" t="n">
        <v>1.4</v>
      </c>
      <c r="E143" s="13" t="n">
        <v>1.4</v>
      </c>
      <c r="F143" s="62" t="n">
        <v>42</v>
      </c>
      <c r="G143" s="70" t="n">
        <f aca="false">D143*F143/1000</f>
        <v>0.0588</v>
      </c>
      <c r="H143" s="14"/>
      <c r="I143" s="19"/>
      <c r="J143" s="19"/>
      <c r="K143" s="19"/>
      <c r="L143" s="19"/>
      <c r="M143" s="19"/>
      <c r="N143" s="13"/>
    </row>
    <row r="144" customFormat="false" ht="15" hidden="false" customHeight="true" outlineLevel="0" collapsed="false">
      <c r="A144" s="13" t="s">
        <v>26</v>
      </c>
      <c r="B144" s="13" t="n">
        <v>25</v>
      </c>
      <c r="C144" s="13" t="s">
        <v>23</v>
      </c>
      <c r="D144" s="13" t="n">
        <v>5</v>
      </c>
      <c r="E144" s="13" t="n">
        <v>5</v>
      </c>
      <c r="F144" s="14" t="n">
        <v>510</v>
      </c>
      <c r="G144" s="18" t="n">
        <f aca="false">D144*F144/1000</f>
        <v>2.55</v>
      </c>
      <c r="H144" s="18" t="n">
        <v>3.22</v>
      </c>
      <c r="I144" s="19" t="n">
        <v>3.61</v>
      </c>
      <c r="J144" s="19" t="n">
        <v>4.56</v>
      </c>
      <c r="K144" s="19" t="n">
        <v>10.47</v>
      </c>
      <c r="L144" s="19" t="n">
        <v>97.2</v>
      </c>
      <c r="M144" s="19" t="n">
        <v>0.06</v>
      </c>
      <c r="N144" s="13" t="n">
        <v>1</v>
      </c>
    </row>
    <row r="145" customFormat="false" ht="15" hidden="false" customHeight="true" outlineLevel="0" collapsed="false">
      <c r="A145" s="13"/>
      <c r="B145" s="13"/>
      <c r="C145" s="13" t="s">
        <v>27</v>
      </c>
      <c r="D145" s="13" t="n">
        <v>20</v>
      </c>
      <c r="E145" s="13" t="n">
        <v>20</v>
      </c>
      <c r="F145" s="14" t="n">
        <v>33.33</v>
      </c>
      <c r="G145" s="18" t="n">
        <f aca="false">D145*F145/1000</f>
        <v>0.6666</v>
      </c>
      <c r="H145" s="18"/>
      <c r="I145" s="19"/>
      <c r="J145" s="19"/>
      <c r="K145" s="19"/>
      <c r="L145" s="19"/>
      <c r="M145" s="19"/>
      <c r="N145" s="13"/>
    </row>
    <row r="146" s="17" customFormat="true" ht="15.75" hidden="false" customHeight="true" outlineLevel="0" collapsed="false">
      <c r="A146" s="13" t="s">
        <v>28</v>
      </c>
      <c r="B146" s="13" t="n">
        <v>150</v>
      </c>
      <c r="C146" s="20" t="s">
        <v>29</v>
      </c>
      <c r="D146" s="20" t="n">
        <v>0.2</v>
      </c>
      <c r="E146" s="20" t="n">
        <v>0.2</v>
      </c>
      <c r="F146" s="21" t="n">
        <v>480</v>
      </c>
      <c r="G146" s="21" t="n">
        <f aca="false">D146*F146/1000</f>
        <v>0.096</v>
      </c>
      <c r="H146" s="18" t="n">
        <v>0.39</v>
      </c>
      <c r="I146" s="19" t="n">
        <v>0.05</v>
      </c>
      <c r="J146" s="19" t="n">
        <v>0.017</v>
      </c>
      <c r="K146" s="19" t="n">
        <v>7.88</v>
      </c>
      <c r="L146" s="19" t="n">
        <v>31.57</v>
      </c>
      <c r="M146" s="22" t="n">
        <v>0.025</v>
      </c>
      <c r="N146" s="13" t="n">
        <v>411</v>
      </c>
    </row>
    <row r="147" s="17" customFormat="true" ht="15.75" hidden="false" customHeight="false" outlineLevel="0" collapsed="false">
      <c r="A147" s="13"/>
      <c r="B147" s="13"/>
      <c r="C147" s="13" t="s">
        <v>30</v>
      </c>
      <c r="D147" s="13" t="n">
        <v>7</v>
      </c>
      <c r="E147" s="13" t="n">
        <v>7</v>
      </c>
      <c r="F147" s="18" t="n">
        <v>42</v>
      </c>
      <c r="G147" s="14" t="n">
        <f aca="false">D147*F147/1000</f>
        <v>0.294</v>
      </c>
      <c r="H147" s="18"/>
      <c r="I147" s="19"/>
      <c r="J147" s="19"/>
      <c r="K147" s="19"/>
      <c r="L147" s="19"/>
      <c r="M147" s="22"/>
      <c r="N147" s="13"/>
    </row>
    <row r="148" s="1" customFormat="true" ht="15.75" hidden="false" customHeight="false" outlineLevel="0" collapsed="false">
      <c r="A148" s="13"/>
      <c r="B148" s="13"/>
      <c r="C148" s="13" t="s">
        <v>31</v>
      </c>
      <c r="D148" s="13" t="n">
        <v>130</v>
      </c>
      <c r="E148" s="13" t="n">
        <v>130</v>
      </c>
      <c r="F148" s="14"/>
      <c r="G148" s="14"/>
      <c r="H148" s="18"/>
      <c r="I148" s="19"/>
      <c r="J148" s="19"/>
      <c r="K148" s="19"/>
      <c r="L148" s="19"/>
      <c r="M148" s="22"/>
      <c r="N148" s="13"/>
    </row>
    <row r="149" s="1" customFormat="true" ht="15.75" hidden="false" customHeight="false" outlineLevel="0" collapsed="false">
      <c r="A149" s="23" t="s">
        <v>32</v>
      </c>
      <c r="B149" s="23" t="s">
        <v>33</v>
      </c>
      <c r="C149" s="23" t="s">
        <v>32</v>
      </c>
      <c r="D149" s="23" t="s">
        <v>33</v>
      </c>
      <c r="E149" s="23" t="s">
        <v>33</v>
      </c>
      <c r="F149" s="24" t="n">
        <v>80</v>
      </c>
      <c r="G149" s="24" t="n">
        <v>12</v>
      </c>
      <c r="H149" s="25" t="n">
        <v>12</v>
      </c>
      <c r="I149" s="26" t="n">
        <v>0.4</v>
      </c>
      <c r="J149" s="26" t="n">
        <v>0.4</v>
      </c>
      <c r="K149" s="26" t="n">
        <v>9.8</v>
      </c>
      <c r="L149" s="26" t="n">
        <v>44</v>
      </c>
      <c r="M149" s="26" t="n">
        <v>10</v>
      </c>
      <c r="N149" s="27" t="n">
        <v>386</v>
      </c>
    </row>
    <row r="150" s="1" customFormat="true" ht="15.75" hidden="false" customHeight="false" outlineLevel="0" collapsed="false">
      <c r="A150" s="9" t="s">
        <v>34</v>
      </c>
      <c r="B150" s="9"/>
      <c r="C150" s="9"/>
      <c r="D150" s="9"/>
      <c r="E150" s="9"/>
      <c r="F150" s="55"/>
      <c r="G150" s="55"/>
      <c r="H150" s="32" t="n">
        <f aca="false">H137+H138+H144+H146+H149</f>
        <v>30.39</v>
      </c>
      <c r="I150" s="34" t="n">
        <f aca="false">I137+I138+I144+I146+I149</f>
        <v>10.22</v>
      </c>
      <c r="J150" s="34" t="n">
        <f aca="false">J137+J138+J144+J146+J149</f>
        <v>15.217</v>
      </c>
      <c r="K150" s="34" t="n">
        <f aca="false">K137+K138+K144+K146+K149</f>
        <v>35.53</v>
      </c>
      <c r="L150" s="34" t="n">
        <f aca="false">L137+L138+L144+L146+L149</f>
        <v>319.29</v>
      </c>
      <c r="M150" s="34" t="n">
        <f aca="false">M137+M138+M144+M146+M149</f>
        <v>16.705</v>
      </c>
      <c r="N150" s="63"/>
    </row>
    <row r="151" s="1" customFormat="true" ht="22.5" hidden="false" customHeight="true" outlineLevel="0" collapsed="false">
      <c r="A151" s="35" t="s">
        <v>35</v>
      </c>
      <c r="B151" s="35"/>
      <c r="C151" s="35"/>
      <c r="D151" s="35"/>
      <c r="E151" s="35"/>
      <c r="F151" s="35"/>
      <c r="G151" s="35"/>
      <c r="H151" s="35"/>
      <c r="I151" s="35"/>
      <c r="J151" s="35"/>
      <c r="K151" s="35"/>
      <c r="L151" s="35"/>
      <c r="M151" s="35"/>
      <c r="N151" s="36"/>
    </row>
    <row r="152" s="1" customFormat="true" ht="15.75" hidden="false" customHeight="false" outlineLevel="0" collapsed="false">
      <c r="A152" s="13" t="s">
        <v>92</v>
      </c>
      <c r="B152" s="13" t="n">
        <v>150</v>
      </c>
      <c r="C152" s="13" t="s">
        <v>92</v>
      </c>
      <c r="D152" s="23" t="n">
        <v>155</v>
      </c>
      <c r="E152" s="23" t="n">
        <v>150</v>
      </c>
      <c r="F152" s="37" t="n">
        <v>35</v>
      </c>
      <c r="G152" s="37" t="n">
        <f aca="false">D152*F152/1000</f>
        <v>5.425</v>
      </c>
      <c r="H152" s="38" t="n">
        <v>5.41</v>
      </c>
      <c r="I152" s="27" t="n">
        <v>4.35</v>
      </c>
      <c r="J152" s="27" t="n">
        <v>3.75</v>
      </c>
      <c r="K152" s="27" t="n">
        <v>6.3</v>
      </c>
      <c r="L152" s="27" t="n">
        <v>75</v>
      </c>
      <c r="M152" s="27" t="n">
        <v>0.2</v>
      </c>
      <c r="N152" s="23" t="n">
        <v>420</v>
      </c>
    </row>
    <row r="153" s="1" customFormat="true" ht="15.75" hidden="false" customHeight="true" outlineLevel="0" collapsed="false">
      <c r="A153" s="12" t="s">
        <v>37</v>
      </c>
      <c r="B153" s="12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</row>
    <row r="154" s="1" customFormat="true" ht="31.5" hidden="false" customHeight="false" outlineLevel="0" collapsed="false">
      <c r="A154" s="13" t="s">
        <v>38</v>
      </c>
      <c r="B154" s="13" t="n">
        <v>20</v>
      </c>
      <c r="C154" s="13" t="s">
        <v>99</v>
      </c>
      <c r="D154" s="13" t="n">
        <v>26</v>
      </c>
      <c r="E154" s="13" t="n">
        <v>20</v>
      </c>
      <c r="F154" s="14" t="n">
        <v>45</v>
      </c>
      <c r="G154" s="18" t="n">
        <f aca="false">D154*F154/1000</f>
        <v>1.17</v>
      </c>
      <c r="H154" s="39" t="n">
        <v>1.17</v>
      </c>
      <c r="I154" s="40" t="n">
        <v>0.16</v>
      </c>
      <c r="J154" s="40" t="n">
        <v>0.02</v>
      </c>
      <c r="K154" s="40" t="n">
        <v>0.5</v>
      </c>
      <c r="L154" s="40" t="n">
        <v>2.8</v>
      </c>
      <c r="M154" s="40" t="n">
        <v>4.6</v>
      </c>
      <c r="N154" s="40" t="n">
        <v>70</v>
      </c>
    </row>
    <row r="155" s="1" customFormat="true" ht="15.75" hidden="false" customHeight="true" outlineLevel="0" collapsed="false">
      <c r="A155" s="13" t="s">
        <v>100</v>
      </c>
      <c r="B155" s="13" t="n">
        <v>150</v>
      </c>
      <c r="C155" s="13" t="s">
        <v>52</v>
      </c>
      <c r="D155" s="81" t="n">
        <v>10.5</v>
      </c>
      <c r="E155" s="81" t="n">
        <v>10.5</v>
      </c>
      <c r="F155" s="70" t="n">
        <v>29</v>
      </c>
      <c r="G155" s="70" t="n">
        <f aca="false">D155*F155/1000</f>
        <v>0.3045</v>
      </c>
      <c r="H155" s="14" t="n">
        <v>0.78</v>
      </c>
      <c r="I155" s="16" t="n">
        <v>1.33</v>
      </c>
      <c r="J155" s="16" t="n">
        <v>3.04</v>
      </c>
      <c r="K155" s="16" t="n">
        <v>7.15</v>
      </c>
      <c r="L155" s="16" t="n">
        <v>61.35</v>
      </c>
      <c r="M155" s="16" t="n">
        <v>0.3</v>
      </c>
      <c r="N155" s="13" t="n">
        <v>94</v>
      </c>
    </row>
    <row r="156" s="1" customFormat="true" ht="15.75" hidden="false" customHeight="false" outlineLevel="0" collapsed="false">
      <c r="A156" s="13"/>
      <c r="B156" s="13"/>
      <c r="C156" s="13" t="s">
        <v>101</v>
      </c>
      <c r="D156" s="81" t="n">
        <v>0.72</v>
      </c>
      <c r="E156" s="81" t="n">
        <v>0.72</v>
      </c>
      <c r="F156" s="70" t="n">
        <v>29</v>
      </c>
      <c r="G156" s="70" t="n">
        <f aca="false">D156*F156/1000</f>
        <v>0.02088</v>
      </c>
      <c r="H156" s="14"/>
      <c r="I156" s="16"/>
      <c r="J156" s="16"/>
      <c r="K156" s="16"/>
      <c r="L156" s="16"/>
      <c r="M156" s="16"/>
      <c r="N156" s="13"/>
    </row>
    <row r="157" s="1" customFormat="true" ht="15.75" hidden="false" customHeight="false" outlineLevel="0" collapsed="false">
      <c r="A157" s="13"/>
      <c r="B157" s="13"/>
      <c r="C157" s="13" t="s">
        <v>88</v>
      </c>
      <c r="D157" s="81" t="n">
        <v>4</v>
      </c>
      <c r="E157" s="81" t="n">
        <v>4</v>
      </c>
      <c r="F157" s="70" t="n">
        <v>7</v>
      </c>
      <c r="G157" s="70" t="n">
        <f aca="false">D157*F157/1000</f>
        <v>0.028</v>
      </c>
      <c r="H157" s="14"/>
      <c r="I157" s="16"/>
      <c r="J157" s="16"/>
      <c r="K157" s="16"/>
      <c r="L157" s="16"/>
      <c r="M157" s="16"/>
      <c r="N157" s="13"/>
    </row>
    <row r="158" s="1" customFormat="true" ht="15.75" hidden="false" customHeight="false" outlineLevel="0" collapsed="false">
      <c r="A158" s="13"/>
      <c r="B158" s="13"/>
      <c r="C158" s="13" t="s">
        <v>31</v>
      </c>
      <c r="D158" s="81" t="n">
        <v>2.1</v>
      </c>
      <c r="E158" s="81" t="n">
        <v>2.1</v>
      </c>
      <c r="F158" s="70"/>
      <c r="G158" s="70" t="n">
        <f aca="false">D158*F158/1000</f>
        <v>0</v>
      </c>
      <c r="H158" s="14"/>
      <c r="I158" s="16"/>
      <c r="J158" s="16"/>
      <c r="K158" s="16"/>
      <c r="L158" s="16"/>
      <c r="M158" s="16"/>
      <c r="N158" s="13"/>
    </row>
    <row r="159" s="1" customFormat="true" ht="15.75" hidden="false" customHeight="false" outlineLevel="0" collapsed="false">
      <c r="A159" s="13"/>
      <c r="B159" s="13"/>
      <c r="C159" s="13" t="s">
        <v>25</v>
      </c>
      <c r="D159" s="81" t="n">
        <v>0.2</v>
      </c>
      <c r="E159" s="81" t="n">
        <v>0.2</v>
      </c>
      <c r="F159" s="70" t="n">
        <v>12</v>
      </c>
      <c r="G159" s="70" t="n">
        <f aca="false">D159*F159/1000</f>
        <v>0.0024</v>
      </c>
      <c r="H159" s="14"/>
      <c r="I159" s="16"/>
      <c r="J159" s="16"/>
      <c r="K159" s="16"/>
      <c r="L159" s="16"/>
      <c r="M159" s="16"/>
      <c r="N159" s="13"/>
    </row>
    <row r="160" s="1" customFormat="true" ht="15.75" hidden="false" customHeight="false" outlineLevel="0" collapsed="false">
      <c r="A160" s="13"/>
      <c r="B160" s="13"/>
      <c r="C160" s="13" t="s">
        <v>102</v>
      </c>
      <c r="D160" s="81"/>
      <c r="E160" s="81" t="n">
        <v>30</v>
      </c>
      <c r="F160" s="70"/>
      <c r="G160" s="70" t="n">
        <f aca="false">D160*F160/1000</f>
        <v>0</v>
      </c>
      <c r="H160" s="14"/>
      <c r="I160" s="16"/>
      <c r="J160" s="16"/>
      <c r="K160" s="16"/>
      <c r="L160" s="16"/>
      <c r="M160" s="16"/>
      <c r="N160" s="13"/>
    </row>
    <row r="161" s="1" customFormat="true" ht="15.75" hidden="false" customHeight="false" outlineLevel="0" collapsed="false">
      <c r="A161" s="13"/>
      <c r="B161" s="13"/>
      <c r="C161" s="13" t="s">
        <v>47</v>
      </c>
      <c r="D161" s="81" t="n">
        <v>3</v>
      </c>
      <c r="E161" s="81" t="n">
        <v>3</v>
      </c>
      <c r="F161" s="70" t="n">
        <v>82.6</v>
      </c>
      <c r="G161" s="70" t="n">
        <f aca="false">D161*F161/1000</f>
        <v>0.2478</v>
      </c>
      <c r="H161" s="14"/>
      <c r="I161" s="16"/>
      <c r="J161" s="16"/>
      <c r="K161" s="16"/>
      <c r="L161" s="16"/>
      <c r="M161" s="16"/>
      <c r="N161" s="13"/>
    </row>
    <row r="162" s="1" customFormat="true" ht="15.75" hidden="false" customHeight="false" outlineLevel="0" collapsed="false">
      <c r="A162" s="13"/>
      <c r="B162" s="13"/>
      <c r="C162" s="13" t="s">
        <v>45</v>
      </c>
      <c r="D162" s="81" t="n">
        <v>7.2</v>
      </c>
      <c r="E162" s="81" t="n">
        <v>6</v>
      </c>
      <c r="F162" s="70" t="n">
        <v>25</v>
      </c>
      <c r="G162" s="70" t="n">
        <f aca="false">D162*F162/1000</f>
        <v>0.18</v>
      </c>
      <c r="H162" s="14"/>
      <c r="I162" s="16"/>
      <c r="J162" s="16"/>
      <c r="K162" s="16"/>
      <c r="L162" s="16"/>
      <c r="M162" s="16"/>
      <c r="N162" s="13"/>
    </row>
    <row r="163" s="1" customFormat="true" ht="15.75" hidden="false" customHeight="false" outlineLevel="0" collapsed="false">
      <c r="A163" s="13"/>
      <c r="B163" s="13"/>
      <c r="C163" s="13" t="s">
        <v>76</v>
      </c>
      <c r="D163" s="81" t="n">
        <v>142.5</v>
      </c>
      <c r="E163" s="81" t="n">
        <v>142.5</v>
      </c>
      <c r="F163" s="70"/>
      <c r="G163" s="70" t="n">
        <f aca="false">D163*F163/1000</f>
        <v>0</v>
      </c>
      <c r="H163" s="14"/>
      <c r="I163" s="16"/>
      <c r="J163" s="16"/>
      <c r="K163" s="16"/>
      <c r="L163" s="16"/>
      <c r="M163" s="16"/>
      <c r="N163" s="13"/>
    </row>
    <row r="164" s="1" customFormat="true" ht="15.75" hidden="false" customHeight="true" outlineLevel="0" collapsed="false">
      <c r="A164" s="51" t="s">
        <v>103</v>
      </c>
      <c r="B164" s="51" t="s">
        <v>104</v>
      </c>
      <c r="C164" s="13" t="s">
        <v>105</v>
      </c>
      <c r="D164" s="13" t="n">
        <v>115.2</v>
      </c>
      <c r="E164" s="13" t="n">
        <v>82.8</v>
      </c>
      <c r="F164" s="14" t="n">
        <v>152</v>
      </c>
      <c r="G164" s="14" t="n">
        <f aca="false">D164*F164/1000</f>
        <v>17.5104</v>
      </c>
      <c r="H164" s="14" t="n">
        <v>25.71</v>
      </c>
      <c r="I164" s="16" t="n">
        <v>17.9</v>
      </c>
      <c r="J164" s="16" t="n">
        <v>20.7</v>
      </c>
      <c r="K164" s="16" t="n">
        <v>29.2</v>
      </c>
      <c r="L164" s="16" t="n">
        <v>375.5</v>
      </c>
      <c r="M164" s="16" t="n">
        <v>4.14</v>
      </c>
      <c r="N164" s="51" t="n">
        <v>321</v>
      </c>
    </row>
    <row r="165" s="1" customFormat="true" ht="15.75" hidden="false" customHeight="false" outlineLevel="0" collapsed="false">
      <c r="A165" s="51"/>
      <c r="B165" s="51"/>
      <c r="C165" s="13" t="s">
        <v>47</v>
      </c>
      <c r="D165" s="13" t="n">
        <v>9.6</v>
      </c>
      <c r="E165" s="13" t="n">
        <v>9.6</v>
      </c>
      <c r="F165" s="14" t="n">
        <v>82.6</v>
      </c>
      <c r="G165" s="14" t="n">
        <v>1.35</v>
      </c>
      <c r="H165" s="14"/>
      <c r="I165" s="16"/>
      <c r="J165" s="16"/>
      <c r="K165" s="16"/>
      <c r="L165" s="16"/>
      <c r="M165" s="16"/>
      <c r="N165" s="51"/>
    </row>
    <row r="166" s="1" customFormat="true" ht="19.5" hidden="false" customHeight="true" outlineLevel="0" collapsed="false">
      <c r="A166" s="51"/>
      <c r="B166" s="51"/>
      <c r="C166" s="13" t="s">
        <v>45</v>
      </c>
      <c r="D166" s="13" t="n">
        <v>10.8</v>
      </c>
      <c r="E166" s="13" t="n">
        <v>9.6</v>
      </c>
      <c r="F166" s="14" t="n">
        <v>24</v>
      </c>
      <c r="G166" s="14" t="n">
        <v>0.61</v>
      </c>
      <c r="H166" s="14"/>
      <c r="I166" s="16"/>
      <c r="J166" s="16"/>
      <c r="K166" s="16"/>
      <c r="L166" s="16"/>
      <c r="M166" s="16"/>
      <c r="N166" s="51"/>
    </row>
    <row r="167" s="1" customFormat="true" ht="16.5" hidden="false" customHeight="true" outlineLevel="0" collapsed="false">
      <c r="A167" s="51"/>
      <c r="B167" s="51"/>
      <c r="C167" s="13" t="s">
        <v>25</v>
      </c>
      <c r="D167" s="13" t="n">
        <v>1.6</v>
      </c>
      <c r="E167" s="13" t="n">
        <v>1.6</v>
      </c>
      <c r="F167" s="14" t="n">
        <v>12</v>
      </c>
      <c r="G167" s="14" t="n">
        <v>0.47</v>
      </c>
      <c r="H167" s="14"/>
      <c r="I167" s="16"/>
      <c r="J167" s="16"/>
      <c r="K167" s="16"/>
      <c r="L167" s="16"/>
      <c r="M167" s="16"/>
      <c r="N167" s="51"/>
    </row>
    <row r="168" s="1" customFormat="true" ht="19.5" hidden="false" customHeight="true" outlineLevel="0" collapsed="false">
      <c r="A168" s="51"/>
      <c r="B168" s="51"/>
      <c r="C168" s="13" t="s">
        <v>43</v>
      </c>
      <c r="D168" s="13" t="n">
        <v>12</v>
      </c>
      <c r="E168" s="13" t="n">
        <v>9.6</v>
      </c>
      <c r="F168" s="14" t="n">
        <v>45</v>
      </c>
      <c r="G168" s="14" t="n">
        <f aca="false">D168*F168/1000</f>
        <v>0.54</v>
      </c>
      <c r="H168" s="14"/>
      <c r="I168" s="16"/>
      <c r="J168" s="16"/>
      <c r="K168" s="16"/>
      <c r="L168" s="16"/>
      <c r="M168" s="16"/>
      <c r="N168" s="51"/>
    </row>
    <row r="169" s="1" customFormat="true" ht="18.75" hidden="false" customHeight="true" outlineLevel="0" collapsed="false">
      <c r="A169" s="51"/>
      <c r="B169" s="51"/>
      <c r="C169" s="13" t="s">
        <v>82</v>
      </c>
      <c r="D169" s="13" t="n">
        <v>6</v>
      </c>
      <c r="E169" s="13" t="n">
        <v>6</v>
      </c>
      <c r="F169" s="14" t="n">
        <v>80</v>
      </c>
      <c r="G169" s="14" t="n">
        <f aca="false">D169*F169/1000</f>
        <v>0.48</v>
      </c>
      <c r="H169" s="14"/>
      <c r="I169" s="16"/>
      <c r="J169" s="16"/>
      <c r="K169" s="16"/>
      <c r="L169" s="16"/>
      <c r="M169" s="16"/>
      <c r="N169" s="51"/>
    </row>
    <row r="170" s="1" customFormat="true" ht="21" hidden="false" customHeight="true" outlineLevel="0" collapsed="false">
      <c r="A170" s="51"/>
      <c r="B170" s="51"/>
      <c r="C170" s="13" t="s">
        <v>71</v>
      </c>
      <c r="D170" s="23" t="n">
        <v>42</v>
      </c>
      <c r="E170" s="13" t="n">
        <v>42</v>
      </c>
      <c r="F170" s="14" t="n">
        <v>30</v>
      </c>
      <c r="G170" s="14" t="n">
        <f aca="false">D170*F170/1000</f>
        <v>1.26</v>
      </c>
      <c r="H170" s="14"/>
      <c r="I170" s="16"/>
      <c r="J170" s="16"/>
      <c r="K170" s="16"/>
      <c r="L170" s="16"/>
      <c r="M170" s="16"/>
      <c r="N170" s="51"/>
    </row>
    <row r="171" s="1" customFormat="true" ht="15.75" hidden="false" customHeight="false" outlineLevel="0" collapsed="false">
      <c r="A171" s="13" t="s">
        <v>27</v>
      </c>
      <c r="B171" s="13" t="n">
        <v>20</v>
      </c>
      <c r="C171" s="13" t="s">
        <v>27</v>
      </c>
      <c r="D171" s="13" t="n">
        <v>20</v>
      </c>
      <c r="E171" s="13" t="n">
        <v>20</v>
      </c>
      <c r="F171" s="18" t="n">
        <v>33.33</v>
      </c>
      <c r="G171" s="14" t="n">
        <f aca="false">D171*F171/1000</f>
        <v>0.6666</v>
      </c>
      <c r="H171" s="48" t="n">
        <v>0.67</v>
      </c>
      <c r="I171" s="41" t="n">
        <v>1.58</v>
      </c>
      <c r="J171" s="41" t="n">
        <v>0.2</v>
      </c>
      <c r="K171" s="41" t="n">
        <v>9.66</v>
      </c>
      <c r="L171" s="41" t="n">
        <v>47.3</v>
      </c>
      <c r="M171" s="49" t="n">
        <v>0</v>
      </c>
      <c r="N171" s="40"/>
    </row>
    <row r="172" s="1" customFormat="true" ht="15.75" hidden="false" customHeight="false" outlineLevel="0" collapsed="false">
      <c r="A172" s="13" t="s">
        <v>58</v>
      </c>
      <c r="B172" s="13" t="n">
        <v>20</v>
      </c>
      <c r="C172" s="13" t="s">
        <v>58</v>
      </c>
      <c r="D172" s="13" t="n">
        <v>20</v>
      </c>
      <c r="E172" s="13" t="n">
        <v>20</v>
      </c>
      <c r="F172" s="18" t="n">
        <v>37.5</v>
      </c>
      <c r="G172" s="14" t="n">
        <f aca="false">D172*F172/1000</f>
        <v>0.75</v>
      </c>
      <c r="H172" s="50" t="n">
        <v>0.75</v>
      </c>
      <c r="I172" s="41" t="n">
        <v>1.32</v>
      </c>
      <c r="J172" s="41" t="n">
        <v>0.24</v>
      </c>
      <c r="K172" s="41" t="n">
        <v>6.68</v>
      </c>
      <c r="L172" s="41" t="n">
        <v>34.6</v>
      </c>
      <c r="M172" s="41" t="n">
        <v>0</v>
      </c>
      <c r="N172" s="40"/>
    </row>
    <row r="173" s="1" customFormat="true" ht="15.75" hidden="false" customHeight="true" outlineLevel="0" collapsed="false">
      <c r="A173" s="51" t="s">
        <v>106</v>
      </c>
      <c r="B173" s="51" t="n">
        <v>150</v>
      </c>
      <c r="C173" s="13" t="s">
        <v>107</v>
      </c>
      <c r="D173" s="13" t="n">
        <v>34.05</v>
      </c>
      <c r="E173" s="13" t="n">
        <v>30</v>
      </c>
      <c r="F173" s="14" t="n">
        <v>60</v>
      </c>
      <c r="G173" s="14" t="n">
        <f aca="false">D173*F173/1000</f>
        <v>2.043</v>
      </c>
      <c r="H173" s="52" t="n">
        <v>2.73</v>
      </c>
      <c r="I173" s="53" t="n">
        <v>0.6</v>
      </c>
      <c r="J173" s="53" t="n">
        <v>0.6</v>
      </c>
      <c r="K173" s="53" t="n">
        <v>99.5</v>
      </c>
      <c r="L173" s="53" t="n">
        <v>406.6</v>
      </c>
      <c r="M173" s="53" t="n">
        <v>7.17</v>
      </c>
      <c r="N173" s="54" t="n">
        <v>390</v>
      </c>
    </row>
    <row r="174" s="1" customFormat="true" ht="15.75" hidden="false" customHeight="false" outlineLevel="0" collapsed="false">
      <c r="A174" s="51"/>
      <c r="B174" s="51"/>
      <c r="C174" s="13" t="s">
        <v>30</v>
      </c>
      <c r="D174" s="13" t="n">
        <v>15</v>
      </c>
      <c r="E174" s="13" t="n">
        <v>15</v>
      </c>
      <c r="F174" s="18" t="n">
        <v>42</v>
      </c>
      <c r="G174" s="14" t="n">
        <f aca="false">D174*F174/1000</f>
        <v>0.63</v>
      </c>
      <c r="H174" s="52"/>
      <c r="I174" s="53"/>
      <c r="J174" s="53"/>
      <c r="K174" s="53"/>
      <c r="L174" s="53"/>
      <c r="M174" s="53"/>
      <c r="N174" s="54"/>
    </row>
    <row r="175" s="1" customFormat="true" ht="15.75" hidden="false" customHeight="false" outlineLevel="0" collapsed="false">
      <c r="A175" s="51"/>
      <c r="B175" s="51"/>
      <c r="C175" s="13" t="s">
        <v>61</v>
      </c>
      <c r="D175" s="13" t="n">
        <v>0.15</v>
      </c>
      <c r="E175" s="13" t="n">
        <v>0.15</v>
      </c>
      <c r="F175" s="18" t="n">
        <v>350</v>
      </c>
      <c r="G175" s="14" t="n">
        <f aca="false">D175*F175/1000</f>
        <v>0.0525</v>
      </c>
      <c r="H175" s="52"/>
      <c r="I175" s="53"/>
      <c r="J175" s="53"/>
      <c r="K175" s="53"/>
      <c r="L175" s="53"/>
      <c r="M175" s="53"/>
      <c r="N175" s="54"/>
    </row>
    <row r="176" s="1" customFormat="true" ht="15.75" hidden="false" customHeight="false" outlineLevel="0" collapsed="false">
      <c r="A176" s="51"/>
      <c r="B176" s="51"/>
      <c r="C176" s="13" t="s">
        <v>31</v>
      </c>
      <c r="D176" s="13" t="n">
        <v>129</v>
      </c>
      <c r="E176" s="13" t="n">
        <v>129</v>
      </c>
      <c r="F176" s="14"/>
      <c r="G176" s="14"/>
      <c r="H176" s="52"/>
      <c r="I176" s="53"/>
      <c r="J176" s="53"/>
      <c r="K176" s="53"/>
      <c r="L176" s="53"/>
      <c r="M176" s="53"/>
      <c r="N176" s="54"/>
    </row>
    <row r="177" s="1" customFormat="true" ht="15.75" hidden="false" customHeight="false" outlineLevel="0" collapsed="false">
      <c r="A177" s="9" t="s">
        <v>34</v>
      </c>
      <c r="B177" s="9"/>
      <c r="C177" s="9"/>
      <c r="D177" s="9"/>
      <c r="E177" s="9"/>
      <c r="F177" s="55"/>
      <c r="G177" s="55"/>
      <c r="H177" s="32" t="n">
        <f aca="false">H154+H155+H164+H171+H172+H173</f>
        <v>31.81</v>
      </c>
      <c r="I177" s="33" t="n">
        <f aca="false">I154+I155+I164+I171+I172+I173</f>
        <v>22.89</v>
      </c>
      <c r="J177" s="33" t="n">
        <f aca="false">J154+J155+J164+J171+J172+J173</f>
        <v>24.8</v>
      </c>
      <c r="K177" s="33" t="n">
        <f aca="false">K154+K155+K164+K171+K172+K173</f>
        <v>152.69</v>
      </c>
      <c r="L177" s="33" t="n">
        <f aca="false">L154+L155+L164+L171+L172+L173</f>
        <v>928.15</v>
      </c>
      <c r="M177" s="33" t="n">
        <f aca="false">M154+M155+M164+M171+M172+M173</f>
        <v>16.21</v>
      </c>
      <c r="N177" s="63"/>
    </row>
    <row r="178" s="1" customFormat="true" ht="15.75" hidden="false" customHeight="true" outlineLevel="0" collapsed="false">
      <c r="A178" s="57" t="s">
        <v>62</v>
      </c>
      <c r="B178" s="57"/>
      <c r="C178" s="57"/>
      <c r="D178" s="57"/>
      <c r="E178" s="57"/>
      <c r="F178" s="57"/>
      <c r="G178" s="57"/>
      <c r="H178" s="57"/>
      <c r="I178" s="57"/>
      <c r="J178" s="57"/>
      <c r="K178" s="57"/>
      <c r="L178" s="57"/>
      <c r="M178" s="57"/>
      <c r="N178" s="57"/>
    </row>
    <row r="179" s="1" customFormat="true" ht="15.75" hidden="false" customHeight="true" outlineLevel="0" collapsed="false">
      <c r="A179" s="51" t="s">
        <v>108</v>
      </c>
      <c r="B179" s="51" t="s">
        <v>109</v>
      </c>
      <c r="C179" s="13" t="s">
        <v>110</v>
      </c>
      <c r="D179" s="13" t="n">
        <v>47.71</v>
      </c>
      <c r="E179" s="13" t="n">
        <v>46.74</v>
      </c>
      <c r="F179" s="14" t="n">
        <v>268</v>
      </c>
      <c r="G179" s="14" t="n">
        <f aca="false">D179*F179/1000</f>
        <v>12.78628</v>
      </c>
      <c r="H179" s="15" t="n">
        <v>14.77</v>
      </c>
      <c r="I179" s="16" t="n">
        <v>8.87</v>
      </c>
      <c r="J179" s="16" t="n">
        <v>4.45</v>
      </c>
      <c r="K179" s="16" t="n">
        <v>13.94</v>
      </c>
      <c r="L179" s="16" t="n">
        <v>131</v>
      </c>
      <c r="M179" s="16" t="n">
        <v>0.12</v>
      </c>
      <c r="N179" s="51" t="n">
        <v>243</v>
      </c>
    </row>
    <row r="180" s="1" customFormat="true" ht="15.75" hidden="false" customHeight="false" outlineLevel="0" collapsed="false">
      <c r="A180" s="51"/>
      <c r="B180" s="51"/>
      <c r="C180" s="13" t="s">
        <v>52</v>
      </c>
      <c r="D180" s="13" t="n">
        <v>6.55</v>
      </c>
      <c r="E180" s="13" t="n">
        <v>6.55</v>
      </c>
      <c r="F180" s="14" t="n">
        <v>23</v>
      </c>
      <c r="G180" s="14" t="n">
        <f aca="false">D180*F180/1000</f>
        <v>0.15065</v>
      </c>
      <c r="H180" s="15"/>
      <c r="I180" s="16"/>
      <c r="J180" s="16"/>
      <c r="K180" s="16"/>
      <c r="L180" s="16"/>
      <c r="M180" s="16"/>
      <c r="N180" s="51"/>
    </row>
    <row r="181" s="1" customFormat="true" ht="15.75" hidden="false" customHeight="false" outlineLevel="0" collapsed="false">
      <c r="A181" s="51"/>
      <c r="B181" s="51"/>
      <c r="C181" s="13" t="s">
        <v>30</v>
      </c>
      <c r="D181" s="13" t="n">
        <v>3.4</v>
      </c>
      <c r="E181" s="13" t="n">
        <v>3.4</v>
      </c>
      <c r="F181" s="14" t="n">
        <v>42</v>
      </c>
      <c r="G181" s="14" t="n">
        <f aca="false">D181*F181/1000</f>
        <v>0.1428</v>
      </c>
      <c r="H181" s="15"/>
      <c r="I181" s="16"/>
      <c r="J181" s="16"/>
      <c r="K181" s="16"/>
      <c r="L181" s="16"/>
      <c r="M181" s="16"/>
      <c r="N181" s="51"/>
    </row>
    <row r="182" s="1" customFormat="true" ht="15.75" hidden="false" customHeight="false" outlineLevel="0" collapsed="false">
      <c r="A182" s="51"/>
      <c r="B182" s="51"/>
      <c r="C182" s="13" t="s">
        <v>88</v>
      </c>
      <c r="D182" s="13" t="n">
        <v>3.4</v>
      </c>
      <c r="E182" s="13" t="n">
        <v>3.4</v>
      </c>
      <c r="F182" s="14" t="n">
        <v>5</v>
      </c>
      <c r="G182" s="14" t="n">
        <f aca="false">D182*F182/1000</f>
        <v>0.017</v>
      </c>
      <c r="H182" s="15"/>
      <c r="I182" s="16"/>
      <c r="J182" s="16"/>
      <c r="K182" s="16"/>
      <c r="L182" s="16"/>
      <c r="M182" s="16"/>
      <c r="N182" s="51"/>
    </row>
    <row r="183" s="1" customFormat="true" ht="15.75" hidden="false" customHeight="false" outlineLevel="0" collapsed="false">
      <c r="A183" s="51"/>
      <c r="B183" s="51"/>
      <c r="C183" s="13" t="s">
        <v>25</v>
      </c>
      <c r="D183" s="13" t="n">
        <v>0.1</v>
      </c>
      <c r="E183" s="13" t="n">
        <v>0.1</v>
      </c>
      <c r="F183" s="14" t="n">
        <v>12</v>
      </c>
      <c r="G183" s="14" t="n">
        <f aca="false">D183*F183/1000</f>
        <v>0.0012</v>
      </c>
      <c r="H183" s="15"/>
      <c r="I183" s="16"/>
      <c r="J183" s="16"/>
      <c r="K183" s="16"/>
      <c r="L183" s="16"/>
      <c r="M183" s="16"/>
      <c r="N183" s="51"/>
    </row>
    <row r="184" s="1" customFormat="true" ht="15.75" hidden="false" customHeight="false" outlineLevel="0" collapsed="false">
      <c r="A184" s="51"/>
      <c r="B184" s="51"/>
      <c r="C184" s="13" t="s">
        <v>111</v>
      </c>
      <c r="D184" s="13" t="n">
        <v>10</v>
      </c>
      <c r="E184" s="13" t="n">
        <v>10</v>
      </c>
      <c r="F184" s="14" t="n">
        <v>167.5</v>
      </c>
      <c r="G184" s="14" t="n">
        <f aca="false">D184*F184/1000</f>
        <v>1.675</v>
      </c>
      <c r="H184" s="15"/>
      <c r="I184" s="16"/>
      <c r="J184" s="16"/>
      <c r="K184" s="16"/>
      <c r="L184" s="16"/>
      <c r="M184" s="16"/>
      <c r="N184" s="51"/>
    </row>
    <row r="185" s="1" customFormat="true" ht="15.75" hidden="false" customHeight="true" outlineLevel="0" collapsed="false">
      <c r="A185" s="23" t="s">
        <v>72</v>
      </c>
      <c r="B185" s="13" t="n">
        <v>150</v>
      </c>
      <c r="C185" s="20" t="s">
        <v>73</v>
      </c>
      <c r="D185" s="20" t="n">
        <v>2</v>
      </c>
      <c r="E185" s="20" t="n">
        <v>2</v>
      </c>
      <c r="F185" s="21" t="n">
        <v>450</v>
      </c>
      <c r="G185" s="21" t="n">
        <f aca="false">D185*F185/1000</f>
        <v>0.9</v>
      </c>
      <c r="H185" s="18" t="n">
        <v>5.99</v>
      </c>
      <c r="I185" s="19" t="n">
        <v>2.37</v>
      </c>
      <c r="J185" s="19" t="n">
        <v>2.01</v>
      </c>
      <c r="K185" s="19" t="n">
        <v>11.97</v>
      </c>
      <c r="L185" s="19" t="n">
        <v>75.83</v>
      </c>
      <c r="M185" s="22" t="n">
        <v>0.97</v>
      </c>
      <c r="N185" s="13" t="n">
        <v>414</v>
      </c>
    </row>
    <row r="186" s="1" customFormat="true" ht="15.75" hidden="false" customHeight="false" outlineLevel="0" collapsed="false">
      <c r="A186" s="23"/>
      <c r="B186" s="13"/>
      <c r="C186" s="20" t="s">
        <v>30</v>
      </c>
      <c r="D186" s="20" t="n">
        <v>7</v>
      </c>
      <c r="E186" s="20" t="n">
        <v>7</v>
      </c>
      <c r="F186" s="21" t="n">
        <v>42</v>
      </c>
      <c r="G186" s="21" t="n">
        <f aca="false">D186*F186/1000</f>
        <v>0.294</v>
      </c>
      <c r="H186" s="18"/>
      <c r="I186" s="19"/>
      <c r="J186" s="19"/>
      <c r="K186" s="19"/>
      <c r="L186" s="19"/>
      <c r="M186" s="22"/>
      <c r="N186" s="13"/>
    </row>
    <row r="187" s="1" customFormat="true" ht="15.75" hidden="false" customHeight="false" outlineLevel="0" collapsed="false">
      <c r="A187" s="23"/>
      <c r="B187" s="13"/>
      <c r="C187" s="13" t="s">
        <v>65</v>
      </c>
      <c r="D187" s="13" t="n">
        <v>75</v>
      </c>
      <c r="E187" s="13" t="n">
        <v>75</v>
      </c>
      <c r="F187" s="18" t="n">
        <v>63.88</v>
      </c>
      <c r="G187" s="14" t="n">
        <f aca="false">D187*F187/1000</f>
        <v>4.791</v>
      </c>
      <c r="H187" s="18"/>
      <c r="I187" s="19"/>
      <c r="J187" s="19"/>
      <c r="K187" s="19"/>
      <c r="L187" s="19"/>
      <c r="M187" s="22"/>
      <c r="N187" s="13"/>
    </row>
    <row r="188" s="1" customFormat="true" ht="15.75" hidden="false" customHeight="false" outlineLevel="0" collapsed="false">
      <c r="A188" s="23"/>
      <c r="B188" s="13"/>
      <c r="C188" s="13" t="s">
        <v>31</v>
      </c>
      <c r="D188" s="13" t="n">
        <v>65</v>
      </c>
      <c r="E188" s="13" t="n">
        <v>65</v>
      </c>
      <c r="F188" s="14"/>
      <c r="G188" s="14"/>
      <c r="H188" s="18"/>
      <c r="I188" s="19"/>
      <c r="J188" s="19"/>
      <c r="K188" s="19"/>
      <c r="L188" s="19"/>
      <c r="M188" s="22"/>
      <c r="N188" s="13"/>
    </row>
    <row r="189" s="1" customFormat="true" ht="15.75" hidden="false" customHeight="false" outlineLevel="0" collapsed="false">
      <c r="A189" s="9" t="s">
        <v>34</v>
      </c>
      <c r="B189" s="9"/>
      <c r="C189" s="9"/>
      <c r="D189" s="9"/>
      <c r="E189" s="9"/>
      <c r="F189" s="55"/>
      <c r="G189" s="55"/>
      <c r="H189" s="55" t="n">
        <f aca="false">H179+H185</f>
        <v>20.76</v>
      </c>
      <c r="I189" s="33" t="n">
        <f aca="false">I179+I185</f>
        <v>11.24</v>
      </c>
      <c r="J189" s="33" t="n">
        <f aca="false">J179+J185</f>
        <v>6.46</v>
      </c>
      <c r="K189" s="33" t="n">
        <f aca="false">K179+K185</f>
        <v>25.91</v>
      </c>
      <c r="L189" s="33" t="n">
        <f aca="false">L179+L185</f>
        <v>206.83</v>
      </c>
      <c r="M189" s="33" t="n">
        <f aca="false">M179+M185</f>
        <v>1.09</v>
      </c>
      <c r="N189" s="63"/>
    </row>
    <row r="190" s="1" customFormat="true" ht="31.5" hidden="false" customHeight="false" outlineLevel="0" collapsed="false">
      <c r="A190" s="9" t="s">
        <v>112</v>
      </c>
      <c r="B190" s="9"/>
      <c r="C190" s="9"/>
      <c r="D190" s="9"/>
      <c r="E190" s="9"/>
      <c r="F190" s="55"/>
      <c r="G190" s="55"/>
      <c r="H190" s="55" t="n">
        <f aca="false">H150+H152+H177+H189</f>
        <v>88.37</v>
      </c>
      <c r="I190" s="34" t="n">
        <f aca="false">I150+I152+I177+I189</f>
        <v>48.7</v>
      </c>
      <c r="J190" s="34" t="n">
        <f aca="false">J150+J152+J177+J189</f>
        <v>50.227</v>
      </c>
      <c r="K190" s="34" t="n">
        <f aca="false">K150+K152+K177+K189</f>
        <v>220.43</v>
      </c>
      <c r="L190" s="34" t="n">
        <f aca="false">L150+L152+L177+L189</f>
        <v>1529.27</v>
      </c>
      <c r="M190" s="34" t="n">
        <f aca="false">M150+M152+M177+M189</f>
        <v>34.205</v>
      </c>
      <c r="N190" s="63"/>
    </row>
    <row r="191" s="1" customFormat="true" ht="15.75" hidden="false" customHeight="false" outlineLevel="0" collapsed="false">
      <c r="A191" s="82"/>
      <c r="B191" s="82"/>
      <c r="C191" s="82"/>
      <c r="D191" s="82"/>
      <c r="E191" s="82"/>
      <c r="F191" s="83"/>
      <c r="G191" s="84"/>
      <c r="H191" s="83"/>
      <c r="I191" s="36"/>
      <c r="J191" s="36"/>
      <c r="K191" s="36"/>
      <c r="L191" s="36"/>
      <c r="M191" s="36"/>
      <c r="N191" s="36"/>
    </row>
    <row r="192" s="1" customFormat="true" ht="15.75" hidden="false" customHeight="false" outlineLevel="0" collapsed="false">
      <c r="A192" s="65"/>
      <c r="B192" s="65"/>
      <c r="C192" s="65"/>
      <c r="D192" s="65"/>
      <c r="E192" s="65"/>
      <c r="F192" s="65"/>
      <c r="G192" s="65"/>
      <c r="H192" s="65"/>
      <c r="I192" s="58"/>
      <c r="J192" s="58"/>
      <c r="K192" s="58"/>
      <c r="L192" s="58"/>
      <c r="M192" s="58"/>
      <c r="N192" s="36"/>
    </row>
    <row r="193" s="1" customFormat="true" ht="13.5" hidden="false" customHeight="true" outlineLevel="0" collapsed="false">
      <c r="A193" s="12" t="s">
        <v>113</v>
      </c>
      <c r="B193" s="12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</row>
    <row r="194" s="1" customFormat="true" ht="15.75" hidden="false" customHeight="true" outlineLevel="0" collapsed="false">
      <c r="A194" s="12" t="s">
        <v>20</v>
      </c>
      <c r="B194" s="12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</row>
    <row r="195" s="1" customFormat="true" ht="15.75" hidden="false" customHeight="false" outlineLevel="0" collapsed="false">
      <c r="A195" s="9" t="n">
        <v>1</v>
      </c>
      <c r="B195" s="9" t="n">
        <v>2</v>
      </c>
      <c r="C195" s="9" t="n">
        <v>3</v>
      </c>
      <c r="D195" s="9" t="n">
        <v>4</v>
      </c>
      <c r="E195" s="9" t="n">
        <v>5</v>
      </c>
      <c r="F195" s="9" t="n">
        <v>6</v>
      </c>
      <c r="G195" s="9" t="n">
        <v>7</v>
      </c>
      <c r="H195" s="9" t="n">
        <v>8</v>
      </c>
      <c r="I195" s="10" t="n">
        <v>9</v>
      </c>
      <c r="J195" s="10" t="n">
        <v>10</v>
      </c>
      <c r="K195" s="10" t="n">
        <v>11</v>
      </c>
      <c r="L195" s="10" t="n">
        <v>12</v>
      </c>
      <c r="M195" s="11" t="n">
        <v>13</v>
      </c>
      <c r="N195" s="66" t="n">
        <v>14</v>
      </c>
    </row>
    <row r="196" s="1" customFormat="true" ht="15.75" hidden="false" customHeight="true" outlineLevel="0" collapsed="false">
      <c r="A196" s="13" t="s">
        <v>114</v>
      </c>
      <c r="B196" s="13" t="n">
        <v>180</v>
      </c>
      <c r="C196" s="13" t="s">
        <v>115</v>
      </c>
      <c r="D196" s="13" t="n">
        <v>40</v>
      </c>
      <c r="E196" s="13" t="n">
        <v>40</v>
      </c>
      <c r="F196" s="14" t="n">
        <v>26</v>
      </c>
      <c r="G196" s="14" t="n">
        <f aca="false">D196*F196/1000</f>
        <v>1.04</v>
      </c>
      <c r="H196" s="14" t="n">
        <v>9.57</v>
      </c>
      <c r="I196" s="13" t="n">
        <v>3.95</v>
      </c>
      <c r="J196" s="13" t="n">
        <v>4.6</v>
      </c>
      <c r="K196" s="13" t="n">
        <v>26.64</v>
      </c>
      <c r="L196" s="13" t="n">
        <v>163.7</v>
      </c>
      <c r="M196" s="22" t="n">
        <v>0</v>
      </c>
      <c r="N196" s="13" t="n">
        <v>182</v>
      </c>
    </row>
    <row r="197" s="1" customFormat="true" ht="15.75" hidden="false" customHeight="false" outlineLevel="0" collapsed="false">
      <c r="A197" s="13"/>
      <c r="B197" s="13"/>
      <c r="C197" s="13" t="s">
        <v>116</v>
      </c>
      <c r="D197" s="13" t="n">
        <v>5</v>
      </c>
      <c r="E197" s="13" t="n">
        <v>5</v>
      </c>
      <c r="F197" s="14" t="n">
        <v>510</v>
      </c>
      <c r="G197" s="14" t="n">
        <f aca="false">D197*F197/1000</f>
        <v>2.55</v>
      </c>
      <c r="H197" s="14"/>
      <c r="I197" s="13"/>
      <c r="J197" s="13"/>
      <c r="K197" s="13"/>
      <c r="L197" s="13"/>
      <c r="M197" s="22"/>
      <c r="N197" s="13"/>
    </row>
    <row r="198" s="1" customFormat="true" ht="15.75" hidden="false" customHeight="false" outlineLevel="0" collapsed="false">
      <c r="A198" s="13"/>
      <c r="B198" s="13"/>
      <c r="C198" s="13" t="s">
        <v>30</v>
      </c>
      <c r="D198" s="13" t="n">
        <v>5</v>
      </c>
      <c r="E198" s="13" t="n">
        <v>5</v>
      </c>
      <c r="F198" s="14" t="n">
        <v>42</v>
      </c>
      <c r="G198" s="14" t="n">
        <f aca="false">D198*F198/1000</f>
        <v>0.21</v>
      </c>
      <c r="H198" s="14"/>
      <c r="I198" s="13"/>
      <c r="J198" s="13"/>
      <c r="K198" s="13"/>
      <c r="L198" s="13"/>
      <c r="M198" s="22"/>
      <c r="N198" s="13"/>
    </row>
    <row r="199" s="1" customFormat="true" ht="15.75" hidden="false" customHeight="false" outlineLevel="0" collapsed="false">
      <c r="A199" s="13"/>
      <c r="B199" s="13"/>
      <c r="C199" s="13" t="s">
        <v>65</v>
      </c>
      <c r="D199" s="13" t="n">
        <v>90</v>
      </c>
      <c r="E199" s="13" t="n">
        <v>90</v>
      </c>
      <c r="F199" s="14" t="n">
        <v>63.88</v>
      </c>
      <c r="G199" s="14" t="n">
        <f aca="false">D199*F199/1000</f>
        <v>5.7492</v>
      </c>
      <c r="H199" s="14"/>
      <c r="I199" s="13"/>
      <c r="J199" s="13"/>
      <c r="K199" s="13"/>
      <c r="L199" s="13"/>
      <c r="M199" s="22"/>
      <c r="N199" s="13"/>
    </row>
    <row r="200" s="1" customFormat="true" ht="15.75" hidden="false" customHeight="false" outlineLevel="0" collapsed="false">
      <c r="A200" s="13"/>
      <c r="B200" s="13"/>
      <c r="C200" s="13" t="s">
        <v>25</v>
      </c>
      <c r="D200" s="13" t="n">
        <v>1.5</v>
      </c>
      <c r="E200" s="13" t="n">
        <v>1.5</v>
      </c>
      <c r="F200" s="14" t="n">
        <v>12</v>
      </c>
      <c r="G200" s="14" t="n">
        <f aca="false">D200*F200/1000</f>
        <v>0.018</v>
      </c>
      <c r="H200" s="14"/>
      <c r="I200" s="13"/>
      <c r="J200" s="13"/>
      <c r="K200" s="13"/>
      <c r="L200" s="13"/>
      <c r="M200" s="22"/>
      <c r="N200" s="13"/>
    </row>
    <row r="201" customFormat="false" ht="15.75" hidden="false" customHeight="false" outlineLevel="0" collapsed="false">
      <c r="A201" s="13"/>
      <c r="B201" s="13"/>
      <c r="C201" s="13" t="s">
        <v>31</v>
      </c>
      <c r="D201" s="13" t="n">
        <v>54</v>
      </c>
      <c r="E201" s="13" t="n">
        <v>54</v>
      </c>
      <c r="F201" s="14"/>
      <c r="G201" s="14"/>
      <c r="H201" s="14"/>
      <c r="I201" s="13"/>
      <c r="J201" s="13"/>
      <c r="K201" s="13"/>
      <c r="L201" s="13"/>
      <c r="M201" s="22"/>
      <c r="N201" s="13"/>
    </row>
    <row r="202" customFormat="false" ht="15.75" hidden="false" customHeight="true" outlineLevel="0" collapsed="false">
      <c r="A202" s="13" t="s">
        <v>117</v>
      </c>
      <c r="B202" s="13" t="n">
        <v>40</v>
      </c>
      <c r="C202" s="13" t="s">
        <v>24</v>
      </c>
      <c r="D202" s="81" t="n">
        <v>10.6</v>
      </c>
      <c r="E202" s="81" t="n">
        <v>10</v>
      </c>
      <c r="F202" s="62" t="n">
        <v>385</v>
      </c>
      <c r="G202" s="70" t="n">
        <f aca="false">D202*F202/1000</f>
        <v>4.081</v>
      </c>
      <c r="H202" s="18" t="n">
        <v>7.3</v>
      </c>
      <c r="I202" s="19" t="n">
        <v>4.73</v>
      </c>
      <c r="J202" s="19" t="n">
        <v>6.88</v>
      </c>
      <c r="K202" s="19" t="n">
        <v>14.56</v>
      </c>
      <c r="L202" s="19" t="n">
        <v>139</v>
      </c>
      <c r="M202" s="19" t="n">
        <v>0.07</v>
      </c>
      <c r="N202" s="13" t="n">
        <v>3</v>
      </c>
    </row>
    <row r="203" customFormat="false" ht="15.75" hidden="false" customHeight="false" outlineLevel="0" collapsed="false">
      <c r="A203" s="13"/>
      <c r="B203" s="13"/>
      <c r="C203" s="13" t="s">
        <v>23</v>
      </c>
      <c r="D203" s="85" t="n">
        <v>5</v>
      </c>
      <c r="E203" s="85" t="n">
        <v>5</v>
      </c>
      <c r="F203" s="86" t="n">
        <v>510</v>
      </c>
      <c r="G203" s="70" t="n">
        <f aca="false">D203*F203/1000</f>
        <v>2.55</v>
      </c>
      <c r="H203" s="18"/>
      <c r="I203" s="19"/>
      <c r="J203" s="19"/>
      <c r="K203" s="19"/>
      <c r="L203" s="19"/>
      <c r="M203" s="19"/>
      <c r="N203" s="13"/>
    </row>
    <row r="204" s="1" customFormat="true" ht="15.75" hidden="false" customHeight="false" outlineLevel="0" collapsed="false">
      <c r="A204" s="13"/>
      <c r="B204" s="13"/>
      <c r="C204" s="13" t="s">
        <v>27</v>
      </c>
      <c r="D204" s="85" t="n">
        <v>20</v>
      </c>
      <c r="E204" s="85" t="n">
        <v>20</v>
      </c>
      <c r="F204" s="86" t="n">
        <v>33.33</v>
      </c>
      <c r="G204" s="87" t="n">
        <f aca="false">D204*F204/1000</f>
        <v>0.6666</v>
      </c>
      <c r="H204" s="18"/>
      <c r="I204" s="19"/>
      <c r="J204" s="19"/>
      <c r="K204" s="19"/>
      <c r="L204" s="19"/>
      <c r="M204" s="19"/>
      <c r="N204" s="13"/>
    </row>
    <row r="205" s="1" customFormat="true" ht="15.75" hidden="false" customHeight="true" outlineLevel="0" collapsed="false">
      <c r="A205" s="13" t="s">
        <v>66</v>
      </c>
      <c r="B205" s="13" t="n">
        <v>150</v>
      </c>
      <c r="C205" s="51" t="s">
        <v>67</v>
      </c>
      <c r="D205" s="13" t="n">
        <v>2</v>
      </c>
      <c r="E205" s="13" t="n">
        <v>2</v>
      </c>
      <c r="F205" s="62" t="n">
        <v>300</v>
      </c>
      <c r="G205" s="48" t="n">
        <f aca="false">D205*F205/1000</f>
        <v>0.6</v>
      </c>
      <c r="H205" s="14" t="n">
        <v>6.81</v>
      </c>
      <c r="I205" s="19" t="n">
        <v>3.06</v>
      </c>
      <c r="J205" s="19" t="n">
        <v>2.66</v>
      </c>
      <c r="K205" s="19" t="n">
        <v>13.18</v>
      </c>
      <c r="L205" s="19" t="n">
        <v>89.17</v>
      </c>
      <c r="M205" s="19" t="n">
        <v>1.19</v>
      </c>
      <c r="N205" s="13" t="n">
        <v>416</v>
      </c>
    </row>
    <row r="206" s="1" customFormat="true" ht="15.75" hidden="false" customHeight="false" outlineLevel="0" collapsed="false">
      <c r="A206" s="13"/>
      <c r="B206" s="13"/>
      <c r="C206" s="51" t="s">
        <v>30</v>
      </c>
      <c r="D206" s="13" t="n">
        <v>8</v>
      </c>
      <c r="E206" s="13" t="n">
        <v>8</v>
      </c>
      <c r="F206" s="62" t="n">
        <v>42</v>
      </c>
      <c r="G206" s="48" t="n">
        <f aca="false">D206*F206/1000</f>
        <v>0.336</v>
      </c>
      <c r="H206" s="14"/>
      <c r="I206" s="19"/>
      <c r="J206" s="19"/>
      <c r="K206" s="19"/>
      <c r="L206" s="19"/>
      <c r="M206" s="19"/>
      <c r="N206" s="13"/>
    </row>
    <row r="207" s="1" customFormat="true" ht="15.75" hidden="false" customHeight="false" outlineLevel="0" collapsed="false">
      <c r="A207" s="13"/>
      <c r="B207" s="13"/>
      <c r="C207" s="51" t="s">
        <v>65</v>
      </c>
      <c r="D207" s="13" t="n">
        <v>92</v>
      </c>
      <c r="E207" s="13" t="n">
        <v>92</v>
      </c>
      <c r="F207" s="62" t="n">
        <v>63.88</v>
      </c>
      <c r="G207" s="48" t="n">
        <f aca="false">D207*F207/1000</f>
        <v>5.87696</v>
      </c>
      <c r="H207" s="14"/>
      <c r="I207" s="19"/>
      <c r="J207" s="19"/>
      <c r="K207" s="19"/>
      <c r="L207" s="19"/>
      <c r="M207" s="19"/>
      <c r="N207" s="13"/>
    </row>
    <row r="208" s="1" customFormat="true" ht="15.75" hidden="false" customHeight="false" outlineLevel="0" collapsed="false">
      <c r="A208" s="13"/>
      <c r="B208" s="13"/>
      <c r="C208" s="13" t="s">
        <v>31</v>
      </c>
      <c r="D208" s="13" t="n">
        <v>65</v>
      </c>
      <c r="E208" s="13" t="n">
        <v>65</v>
      </c>
      <c r="F208" s="14"/>
      <c r="G208" s="14" t="n">
        <f aca="false">D208*F208/1000</f>
        <v>0</v>
      </c>
      <c r="H208" s="14"/>
      <c r="I208" s="19"/>
      <c r="J208" s="19"/>
      <c r="K208" s="19"/>
      <c r="L208" s="19"/>
      <c r="M208" s="19"/>
      <c r="N208" s="13"/>
    </row>
    <row r="209" s="1" customFormat="true" ht="15.75" hidden="false" customHeight="false" outlineLevel="0" collapsed="false">
      <c r="A209" s="9" t="s">
        <v>34</v>
      </c>
      <c r="B209" s="9"/>
      <c r="C209" s="9"/>
      <c r="D209" s="9"/>
      <c r="E209" s="9"/>
      <c r="F209" s="55"/>
      <c r="G209" s="55"/>
      <c r="H209" s="55" t="n">
        <f aca="false">H196+H202+H205</f>
        <v>23.68</v>
      </c>
      <c r="I209" s="33" t="n">
        <f aca="false">I196+I202+I205</f>
        <v>11.74</v>
      </c>
      <c r="J209" s="33" t="n">
        <f aca="false">J196+J202+J205</f>
        <v>14.14</v>
      </c>
      <c r="K209" s="33" t="n">
        <f aca="false">K196+K202+K205</f>
        <v>54.38</v>
      </c>
      <c r="L209" s="33" t="n">
        <f aca="false">L196+L202+L205</f>
        <v>391.87</v>
      </c>
      <c r="M209" s="33" t="n">
        <f aca="false">M196+M202+M205</f>
        <v>1.26</v>
      </c>
      <c r="N209" s="63"/>
    </row>
    <row r="210" s="1" customFormat="true" ht="15.75" hidden="false" customHeight="true" outlineLevel="0" collapsed="false">
      <c r="A210" s="35" t="s">
        <v>35</v>
      </c>
      <c r="B210" s="35"/>
      <c r="C210" s="35"/>
      <c r="D210" s="35"/>
      <c r="E210" s="35"/>
      <c r="F210" s="35"/>
      <c r="G210" s="35"/>
      <c r="H210" s="35"/>
      <c r="I210" s="35"/>
      <c r="J210" s="35"/>
      <c r="K210" s="35"/>
      <c r="L210" s="35"/>
      <c r="M210" s="35"/>
      <c r="N210" s="36"/>
    </row>
    <row r="211" s="1" customFormat="true" ht="15.75" hidden="false" customHeight="false" outlineLevel="0" collapsed="false">
      <c r="A211" s="13" t="s">
        <v>32</v>
      </c>
      <c r="B211" s="13" t="s">
        <v>33</v>
      </c>
      <c r="C211" s="13" t="s">
        <v>32</v>
      </c>
      <c r="D211" s="13" t="s">
        <v>33</v>
      </c>
      <c r="E211" s="13" t="s">
        <v>33</v>
      </c>
      <c r="F211" s="18" t="n">
        <v>80</v>
      </c>
      <c r="G211" s="18" t="n">
        <v>12</v>
      </c>
      <c r="H211" s="68" t="n">
        <v>12</v>
      </c>
      <c r="I211" s="69" t="n">
        <v>0.4</v>
      </c>
      <c r="J211" s="69" t="n">
        <v>0.4</v>
      </c>
      <c r="K211" s="69" t="n">
        <v>9.8</v>
      </c>
      <c r="L211" s="69" t="n">
        <v>44</v>
      </c>
      <c r="M211" s="69" t="n">
        <v>10</v>
      </c>
      <c r="N211" s="19" t="n">
        <v>386</v>
      </c>
    </row>
    <row r="212" s="1" customFormat="true" ht="15.75" hidden="false" customHeight="true" outlineLevel="0" collapsed="false">
      <c r="A212" s="12" t="s">
        <v>37</v>
      </c>
      <c r="B212" s="12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</row>
    <row r="213" s="1" customFormat="true" ht="31.5" hidden="false" customHeight="false" outlineLevel="0" collapsed="false">
      <c r="A213" s="13" t="s">
        <v>38</v>
      </c>
      <c r="B213" s="13" t="n">
        <v>20</v>
      </c>
      <c r="C213" s="13" t="s">
        <v>39</v>
      </c>
      <c r="D213" s="13" t="n">
        <v>23</v>
      </c>
      <c r="E213" s="13" t="n">
        <v>20</v>
      </c>
      <c r="F213" s="14" t="n">
        <v>35</v>
      </c>
      <c r="G213" s="18" t="n">
        <f aca="false">D213*F213/1000</f>
        <v>0.805</v>
      </c>
      <c r="H213" s="39" t="n">
        <v>0.91</v>
      </c>
      <c r="I213" s="40" t="n">
        <v>0.1</v>
      </c>
      <c r="J213" s="40" t="n">
        <v>0</v>
      </c>
      <c r="K213" s="40" t="n">
        <v>0.25</v>
      </c>
      <c r="L213" s="40" t="n">
        <v>1.5</v>
      </c>
      <c r="M213" s="40" t="n">
        <v>0.2</v>
      </c>
      <c r="N213" s="40" t="n">
        <v>70</v>
      </c>
    </row>
    <row r="214" s="1" customFormat="true" ht="15.75" hidden="false" customHeight="true" outlineLevel="0" collapsed="false">
      <c r="A214" s="13" t="s">
        <v>118</v>
      </c>
      <c r="B214" s="13" t="n">
        <v>150</v>
      </c>
      <c r="C214" s="13" t="s">
        <v>98</v>
      </c>
      <c r="D214" s="13" t="n">
        <v>30</v>
      </c>
      <c r="E214" s="13" t="n">
        <v>24</v>
      </c>
      <c r="F214" s="70" t="n">
        <v>49</v>
      </c>
      <c r="G214" s="70" t="n">
        <f aca="false">D214*F214/1000</f>
        <v>1.47</v>
      </c>
      <c r="H214" s="15" t="n">
        <v>4.32</v>
      </c>
      <c r="I214" s="16" t="n">
        <v>1.02</v>
      </c>
      <c r="J214" s="16" t="n">
        <v>2.89</v>
      </c>
      <c r="K214" s="16" t="n">
        <v>4.01</v>
      </c>
      <c r="L214" s="16" t="n">
        <v>46.2</v>
      </c>
      <c r="M214" s="16" t="n">
        <v>12.02</v>
      </c>
      <c r="N214" s="51" t="n">
        <v>63</v>
      </c>
    </row>
    <row r="215" s="1" customFormat="true" ht="15.75" hidden="false" customHeight="false" outlineLevel="0" collapsed="false">
      <c r="A215" s="13"/>
      <c r="B215" s="13"/>
      <c r="C215" s="13" t="s">
        <v>42</v>
      </c>
      <c r="D215" s="13" t="n">
        <v>16</v>
      </c>
      <c r="E215" s="13" t="n">
        <v>12</v>
      </c>
      <c r="F215" s="70" t="n">
        <v>24</v>
      </c>
      <c r="G215" s="70" t="n">
        <f aca="false">D215*F215/1000</f>
        <v>0.384</v>
      </c>
      <c r="H215" s="15"/>
      <c r="I215" s="16"/>
      <c r="J215" s="16"/>
      <c r="K215" s="16"/>
      <c r="L215" s="16"/>
      <c r="M215" s="16"/>
      <c r="N215" s="51"/>
    </row>
    <row r="216" s="1" customFormat="true" ht="15.75" hidden="false" customHeight="false" outlineLevel="0" collapsed="false">
      <c r="A216" s="13"/>
      <c r="B216" s="13"/>
      <c r="C216" s="13" t="s">
        <v>119</v>
      </c>
      <c r="D216" s="13" t="n">
        <v>15</v>
      </c>
      <c r="E216" s="13" t="n">
        <v>12</v>
      </c>
      <c r="F216" s="70" t="n">
        <v>23</v>
      </c>
      <c r="G216" s="70" t="n">
        <f aca="false">D216*F216/1000</f>
        <v>0.345</v>
      </c>
      <c r="H216" s="15"/>
      <c r="I216" s="16"/>
      <c r="J216" s="16"/>
      <c r="K216" s="16"/>
      <c r="L216" s="16"/>
      <c r="M216" s="16"/>
      <c r="N216" s="51"/>
    </row>
    <row r="217" s="1" customFormat="true" ht="15.75" hidden="false" customHeight="false" outlineLevel="0" collapsed="false">
      <c r="A217" s="13"/>
      <c r="B217" s="13"/>
      <c r="C217" s="13" t="s">
        <v>43</v>
      </c>
      <c r="D217" s="13" t="n">
        <v>9.45</v>
      </c>
      <c r="E217" s="13" t="n">
        <v>7.5</v>
      </c>
      <c r="F217" s="70" t="n">
        <v>45</v>
      </c>
      <c r="G217" s="70" t="n">
        <f aca="false">D217*F217/1000</f>
        <v>0.42525</v>
      </c>
      <c r="H217" s="15"/>
      <c r="I217" s="16"/>
      <c r="J217" s="16"/>
      <c r="K217" s="16"/>
      <c r="L217" s="16"/>
      <c r="M217" s="16"/>
      <c r="N217" s="51"/>
    </row>
    <row r="218" s="1" customFormat="true" ht="15.75" hidden="false" customHeight="false" outlineLevel="0" collapsed="false">
      <c r="A218" s="13"/>
      <c r="B218" s="13"/>
      <c r="C218" s="13" t="s">
        <v>45</v>
      </c>
      <c r="D218" s="13" t="n">
        <v>7.2</v>
      </c>
      <c r="E218" s="13" t="n">
        <v>6</v>
      </c>
      <c r="F218" s="70" t="n">
        <v>24</v>
      </c>
      <c r="G218" s="70" t="n">
        <f aca="false">D218*F218/1000</f>
        <v>0.1728</v>
      </c>
      <c r="H218" s="15"/>
      <c r="I218" s="16"/>
      <c r="J218" s="16"/>
      <c r="K218" s="16"/>
      <c r="L218" s="16"/>
      <c r="M218" s="16"/>
      <c r="N218" s="51"/>
    </row>
    <row r="219" s="1" customFormat="true" ht="15.75" hidden="false" customHeight="false" outlineLevel="0" collapsed="false">
      <c r="A219" s="13"/>
      <c r="B219" s="13"/>
      <c r="C219" s="13" t="s">
        <v>82</v>
      </c>
      <c r="D219" s="13" t="n">
        <v>4.5</v>
      </c>
      <c r="E219" s="13" t="n">
        <v>4.5</v>
      </c>
      <c r="F219" s="70" t="n">
        <v>80</v>
      </c>
      <c r="G219" s="70" t="n">
        <f aca="false">D219*F219/1000</f>
        <v>0.36</v>
      </c>
      <c r="H219" s="15"/>
      <c r="I219" s="16"/>
      <c r="J219" s="16"/>
      <c r="K219" s="16"/>
      <c r="L219" s="16"/>
      <c r="M219" s="16"/>
      <c r="N219" s="51"/>
    </row>
    <row r="220" s="1" customFormat="true" ht="15.75" hidden="false" customHeight="false" outlineLevel="0" collapsed="false">
      <c r="A220" s="13"/>
      <c r="B220" s="13"/>
      <c r="C220" s="13" t="s">
        <v>30</v>
      </c>
      <c r="D220" s="13" t="n">
        <v>1.5</v>
      </c>
      <c r="E220" s="13" t="n">
        <v>1.5</v>
      </c>
      <c r="F220" s="70" t="n">
        <v>42</v>
      </c>
      <c r="G220" s="70" t="n">
        <f aca="false">D220*F220/1000</f>
        <v>0.063</v>
      </c>
      <c r="H220" s="15"/>
      <c r="I220" s="16"/>
      <c r="J220" s="16"/>
      <c r="K220" s="16"/>
      <c r="L220" s="16"/>
      <c r="M220" s="16"/>
      <c r="N220" s="51"/>
    </row>
    <row r="221" s="1" customFormat="true" ht="15.75" hidden="false" customHeight="false" outlineLevel="0" collapsed="false">
      <c r="A221" s="13"/>
      <c r="B221" s="13"/>
      <c r="C221" s="13" t="s">
        <v>47</v>
      </c>
      <c r="D221" s="13" t="n">
        <v>3</v>
      </c>
      <c r="E221" s="13" t="n">
        <v>3</v>
      </c>
      <c r="F221" s="70" t="n">
        <v>82.6</v>
      </c>
      <c r="G221" s="70" t="n">
        <f aca="false">D221*F221/1000</f>
        <v>0.2478</v>
      </c>
      <c r="H221" s="15"/>
      <c r="I221" s="16"/>
      <c r="J221" s="16"/>
      <c r="K221" s="16"/>
      <c r="L221" s="16"/>
      <c r="M221" s="16"/>
      <c r="N221" s="51"/>
    </row>
    <row r="222" s="1" customFormat="true" ht="15.75" hidden="false" customHeight="false" outlineLevel="0" collapsed="false">
      <c r="A222" s="13"/>
      <c r="B222" s="13"/>
      <c r="C222" s="13" t="s">
        <v>25</v>
      </c>
      <c r="D222" s="13" t="n">
        <v>1.5</v>
      </c>
      <c r="E222" s="13" t="n">
        <v>1.5</v>
      </c>
      <c r="F222" s="70" t="n">
        <v>12</v>
      </c>
      <c r="G222" s="70" t="n">
        <f aca="false">D222*F222/1000</f>
        <v>0.018</v>
      </c>
      <c r="H222" s="15"/>
      <c r="I222" s="16"/>
      <c r="J222" s="16"/>
      <c r="K222" s="16"/>
      <c r="L222" s="16"/>
      <c r="M222" s="16"/>
      <c r="N222" s="51"/>
    </row>
    <row r="223" s="1" customFormat="true" ht="15.75" hidden="false" customHeight="false" outlineLevel="0" collapsed="false">
      <c r="A223" s="13"/>
      <c r="B223" s="13"/>
      <c r="C223" s="13" t="s">
        <v>120</v>
      </c>
      <c r="D223" s="13" t="n">
        <v>5</v>
      </c>
      <c r="E223" s="13" t="n">
        <v>5</v>
      </c>
      <c r="F223" s="70" t="n">
        <v>167</v>
      </c>
      <c r="G223" s="70" t="n">
        <f aca="false">D223*F223/1000</f>
        <v>0.835</v>
      </c>
      <c r="H223" s="15"/>
      <c r="I223" s="16"/>
      <c r="J223" s="16"/>
      <c r="K223" s="16"/>
      <c r="L223" s="16"/>
      <c r="M223" s="16"/>
      <c r="N223" s="51"/>
    </row>
    <row r="224" s="1" customFormat="true" ht="15.75" hidden="false" customHeight="false" outlineLevel="0" collapsed="false">
      <c r="A224" s="13"/>
      <c r="B224" s="13"/>
      <c r="C224" s="13" t="s">
        <v>76</v>
      </c>
      <c r="D224" s="42" t="n">
        <v>120</v>
      </c>
      <c r="E224" s="42" t="n">
        <v>120</v>
      </c>
      <c r="F224" s="70"/>
      <c r="G224" s="70" t="n">
        <f aca="false">D224*F224/1000</f>
        <v>0</v>
      </c>
      <c r="H224" s="15"/>
      <c r="I224" s="16"/>
      <c r="J224" s="16"/>
      <c r="K224" s="16"/>
      <c r="L224" s="16"/>
      <c r="M224" s="16"/>
      <c r="N224" s="51"/>
    </row>
    <row r="225" s="1" customFormat="true" ht="15.75" hidden="false" customHeight="true" outlineLevel="0" collapsed="false">
      <c r="A225" s="13" t="s">
        <v>121</v>
      </c>
      <c r="B225" s="13" t="n">
        <v>60</v>
      </c>
      <c r="C225" s="13" t="s">
        <v>56</v>
      </c>
      <c r="D225" s="42" t="n">
        <v>60</v>
      </c>
      <c r="E225" s="42" t="n">
        <v>44</v>
      </c>
      <c r="F225" s="70" t="n">
        <v>375</v>
      </c>
      <c r="G225" s="70" t="n">
        <f aca="false">F225*E225/1000</f>
        <v>16.5</v>
      </c>
      <c r="H225" s="14" t="n">
        <v>20.27</v>
      </c>
      <c r="I225" s="19" t="n">
        <v>9.33</v>
      </c>
      <c r="J225" s="19" t="n">
        <v>6.93</v>
      </c>
      <c r="K225" s="19" t="n">
        <v>9.42</v>
      </c>
      <c r="L225" s="19" t="n">
        <v>137.25</v>
      </c>
      <c r="M225" s="19" t="n">
        <v>0.09</v>
      </c>
      <c r="N225" s="13" t="n">
        <v>299</v>
      </c>
    </row>
    <row r="226" s="1" customFormat="true" ht="15.75" hidden="false" customHeight="false" outlineLevel="0" collapsed="false">
      <c r="A226" s="13"/>
      <c r="B226" s="13"/>
      <c r="C226" s="13" t="s">
        <v>27</v>
      </c>
      <c r="D226" s="42" t="n">
        <v>11</v>
      </c>
      <c r="E226" s="42" t="n">
        <v>11</v>
      </c>
      <c r="F226" s="70" t="n">
        <v>33.33</v>
      </c>
      <c r="G226" s="70" t="n">
        <f aca="false">D226*F226/1000</f>
        <v>0.36663</v>
      </c>
      <c r="H226" s="14"/>
      <c r="I226" s="19"/>
      <c r="J226" s="19"/>
      <c r="K226" s="19"/>
      <c r="L226" s="19"/>
      <c r="M226" s="19"/>
      <c r="N226" s="13"/>
    </row>
    <row r="227" s="1" customFormat="true" ht="15.75" hidden="false" customHeight="false" outlineLevel="0" collapsed="false">
      <c r="A227" s="13"/>
      <c r="B227" s="13"/>
      <c r="C227" s="13" t="s">
        <v>79</v>
      </c>
      <c r="D227" s="42" t="n">
        <v>14</v>
      </c>
      <c r="E227" s="42" t="n">
        <v>14</v>
      </c>
      <c r="F227" s="70"/>
      <c r="G227" s="70" t="n">
        <f aca="false">D227*F227/1000</f>
        <v>0</v>
      </c>
      <c r="H227" s="14"/>
      <c r="I227" s="19"/>
      <c r="J227" s="19"/>
      <c r="K227" s="19"/>
      <c r="L227" s="19"/>
      <c r="M227" s="19"/>
      <c r="N227" s="13"/>
    </row>
    <row r="228" s="1" customFormat="true" ht="16.5" hidden="false" customHeight="true" outlineLevel="0" collapsed="false">
      <c r="A228" s="13"/>
      <c r="B228" s="13"/>
      <c r="C228" s="13" t="s">
        <v>25</v>
      </c>
      <c r="D228" s="42" t="n">
        <v>1.5</v>
      </c>
      <c r="E228" s="42" t="n">
        <v>1.5</v>
      </c>
      <c r="F228" s="70" t="n">
        <v>12</v>
      </c>
      <c r="G228" s="70" t="n">
        <f aca="false">D228*F228/1000</f>
        <v>0.018</v>
      </c>
      <c r="H228" s="14"/>
      <c r="I228" s="19"/>
      <c r="J228" s="19"/>
      <c r="K228" s="19"/>
      <c r="L228" s="19"/>
      <c r="M228" s="19"/>
      <c r="N228" s="13"/>
    </row>
    <row r="229" s="1" customFormat="true" ht="16.5" hidden="false" customHeight="true" outlineLevel="0" collapsed="false">
      <c r="A229" s="13"/>
      <c r="B229" s="13"/>
      <c r="C229" s="13" t="s">
        <v>122</v>
      </c>
      <c r="D229" s="42" t="n">
        <v>6</v>
      </c>
      <c r="E229" s="42" t="n">
        <v>6</v>
      </c>
      <c r="F229" s="70" t="n">
        <v>70</v>
      </c>
      <c r="G229" s="70" t="n">
        <f aca="false">D229*F229/1000</f>
        <v>0.42</v>
      </c>
      <c r="H229" s="14"/>
      <c r="I229" s="19"/>
      <c r="J229" s="19"/>
      <c r="K229" s="19"/>
      <c r="L229" s="19"/>
      <c r="M229" s="19"/>
      <c r="N229" s="13"/>
    </row>
    <row r="230" s="1" customFormat="true" ht="35.25" hidden="false" customHeight="true" outlineLevel="0" collapsed="false">
      <c r="A230" s="13"/>
      <c r="B230" s="13"/>
      <c r="C230" s="13" t="s">
        <v>23</v>
      </c>
      <c r="D230" s="42" t="n">
        <v>4</v>
      </c>
      <c r="E230" s="42" t="n">
        <v>4</v>
      </c>
      <c r="F230" s="70" t="n">
        <v>510</v>
      </c>
      <c r="G230" s="70" t="n">
        <f aca="false">D230*F230/1000</f>
        <v>2.04</v>
      </c>
      <c r="H230" s="14"/>
      <c r="I230" s="19"/>
      <c r="J230" s="19"/>
      <c r="K230" s="19"/>
      <c r="L230" s="19"/>
      <c r="M230" s="19"/>
      <c r="N230" s="13"/>
    </row>
    <row r="231" s="1" customFormat="true" ht="15.75" hidden="false" customHeight="true" outlineLevel="0" collapsed="false">
      <c r="A231" s="51" t="s">
        <v>123</v>
      </c>
      <c r="B231" s="51" t="n">
        <v>120</v>
      </c>
      <c r="C231" s="13" t="s">
        <v>22</v>
      </c>
      <c r="D231" s="13" t="n">
        <v>42</v>
      </c>
      <c r="E231" s="13" t="n">
        <v>42</v>
      </c>
      <c r="F231" s="70" t="n">
        <v>35</v>
      </c>
      <c r="G231" s="70" t="n">
        <f aca="false">D231*F231/1000</f>
        <v>1.47</v>
      </c>
      <c r="H231" s="14" t="n">
        <v>4.03</v>
      </c>
      <c r="I231" s="16" t="n">
        <v>4.58</v>
      </c>
      <c r="J231" s="16" t="n">
        <v>3.52</v>
      </c>
      <c r="K231" s="16" t="n">
        <v>21.98</v>
      </c>
      <c r="L231" s="16" t="n">
        <v>145.97</v>
      </c>
      <c r="M231" s="16" t="n">
        <v>0</v>
      </c>
      <c r="N231" s="51" t="n">
        <v>219</v>
      </c>
    </row>
    <row r="232" s="1" customFormat="true" ht="15.75" hidden="false" customHeight="false" outlineLevel="0" collapsed="false">
      <c r="A232" s="51"/>
      <c r="B232" s="51"/>
      <c r="C232" s="13" t="s">
        <v>25</v>
      </c>
      <c r="D232" s="13" t="n">
        <v>1</v>
      </c>
      <c r="E232" s="13" t="n">
        <v>1</v>
      </c>
      <c r="F232" s="70" t="n">
        <v>12</v>
      </c>
      <c r="G232" s="70" t="n">
        <f aca="false">D232*F232/1000</f>
        <v>0.012</v>
      </c>
      <c r="H232" s="14"/>
      <c r="I232" s="16"/>
      <c r="J232" s="16"/>
      <c r="K232" s="16"/>
      <c r="L232" s="16"/>
      <c r="M232" s="16"/>
      <c r="N232" s="51"/>
    </row>
    <row r="233" customFormat="false" ht="15.75" hidden="false" customHeight="false" outlineLevel="0" collapsed="false">
      <c r="A233" s="51"/>
      <c r="B233" s="51"/>
      <c r="C233" s="13" t="s">
        <v>23</v>
      </c>
      <c r="D233" s="13" t="n">
        <v>5</v>
      </c>
      <c r="E233" s="13" t="n">
        <v>5</v>
      </c>
      <c r="F233" s="70" t="n">
        <v>510</v>
      </c>
      <c r="G233" s="70" t="n">
        <f aca="false">D233*F233/1000</f>
        <v>2.55</v>
      </c>
      <c r="H233" s="14"/>
      <c r="I233" s="16"/>
      <c r="J233" s="16"/>
      <c r="K233" s="16"/>
      <c r="L233" s="16"/>
      <c r="M233" s="16"/>
      <c r="N233" s="51"/>
    </row>
    <row r="234" s="1" customFormat="true" ht="15.75" hidden="false" customHeight="false" outlineLevel="0" collapsed="false">
      <c r="A234" s="13" t="s">
        <v>27</v>
      </c>
      <c r="B234" s="13" t="n">
        <v>20</v>
      </c>
      <c r="C234" s="13" t="s">
        <v>27</v>
      </c>
      <c r="D234" s="13" t="n">
        <v>20</v>
      </c>
      <c r="E234" s="13" t="n">
        <v>20</v>
      </c>
      <c r="F234" s="18" t="n">
        <v>33.33</v>
      </c>
      <c r="G234" s="14" t="n">
        <f aca="false">D234*F234/1000</f>
        <v>0.6666</v>
      </c>
      <c r="H234" s="48" t="n">
        <v>0.67</v>
      </c>
      <c r="I234" s="41" t="n">
        <v>1.58</v>
      </c>
      <c r="J234" s="41" t="n">
        <v>0.2</v>
      </c>
      <c r="K234" s="41" t="n">
        <v>9.66</v>
      </c>
      <c r="L234" s="41" t="n">
        <v>47.3</v>
      </c>
      <c r="M234" s="49" t="n">
        <v>0</v>
      </c>
      <c r="N234" s="40"/>
    </row>
    <row r="235" s="1" customFormat="true" ht="15.75" hidden="false" customHeight="false" outlineLevel="0" collapsed="false">
      <c r="A235" s="13" t="s">
        <v>58</v>
      </c>
      <c r="B235" s="13" t="n">
        <v>20</v>
      </c>
      <c r="C235" s="13" t="s">
        <v>58</v>
      </c>
      <c r="D235" s="13" t="n">
        <v>20</v>
      </c>
      <c r="E235" s="13" t="n">
        <v>20</v>
      </c>
      <c r="F235" s="18" t="n">
        <v>37.5</v>
      </c>
      <c r="G235" s="14" t="n">
        <f aca="false">D235*F235/1000</f>
        <v>0.75</v>
      </c>
      <c r="H235" s="50" t="n">
        <v>0.75</v>
      </c>
      <c r="I235" s="41" t="n">
        <v>1.32</v>
      </c>
      <c r="J235" s="41" t="n">
        <v>0.24</v>
      </c>
      <c r="K235" s="41" t="n">
        <v>6.68</v>
      </c>
      <c r="L235" s="41" t="n">
        <v>34.6</v>
      </c>
      <c r="M235" s="41" t="n">
        <v>0</v>
      </c>
      <c r="N235" s="40"/>
    </row>
    <row r="236" s="1" customFormat="true" ht="15.75" hidden="false" customHeight="true" outlineLevel="0" collapsed="false">
      <c r="A236" s="51" t="s">
        <v>59</v>
      </c>
      <c r="B236" s="51" t="n">
        <v>150</v>
      </c>
      <c r="C236" s="13" t="s">
        <v>60</v>
      </c>
      <c r="D236" s="13" t="n">
        <v>15</v>
      </c>
      <c r="E236" s="13" t="n">
        <v>37.5</v>
      </c>
      <c r="F236" s="14" t="n">
        <v>75</v>
      </c>
      <c r="G236" s="14" t="n">
        <f aca="false">D236*F236/1000</f>
        <v>1.125</v>
      </c>
      <c r="H236" s="52" t="n">
        <v>1.68</v>
      </c>
      <c r="I236" s="53" t="n">
        <v>0.4</v>
      </c>
      <c r="J236" s="53" t="n">
        <v>0</v>
      </c>
      <c r="K236" s="53" t="n">
        <v>23.5</v>
      </c>
      <c r="L236" s="53" t="n">
        <v>93</v>
      </c>
      <c r="M236" s="53" t="n">
        <v>0.15</v>
      </c>
      <c r="N236" s="54" t="n">
        <v>394</v>
      </c>
    </row>
    <row r="237" s="1" customFormat="true" ht="15.75" hidden="false" customHeight="false" outlineLevel="0" collapsed="false">
      <c r="A237" s="51"/>
      <c r="B237" s="51"/>
      <c r="C237" s="13" t="s">
        <v>30</v>
      </c>
      <c r="D237" s="13" t="n">
        <v>12</v>
      </c>
      <c r="E237" s="13" t="n">
        <v>12</v>
      </c>
      <c r="F237" s="18" t="n">
        <v>42</v>
      </c>
      <c r="G237" s="14" t="n">
        <f aca="false">D237*F237/1000</f>
        <v>0.504</v>
      </c>
      <c r="H237" s="52"/>
      <c r="I237" s="53"/>
      <c r="J237" s="53"/>
      <c r="K237" s="53"/>
      <c r="L237" s="53"/>
      <c r="M237" s="53"/>
      <c r="N237" s="54"/>
    </row>
    <row r="238" s="1" customFormat="true" ht="15.75" hidden="false" customHeight="false" outlineLevel="0" collapsed="false">
      <c r="A238" s="51"/>
      <c r="B238" s="51"/>
      <c r="C238" s="13" t="s">
        <v>61</v>
      </c>
      <c r="D238" s="13" t="n">
        <v>0.15</v>
      </c>
      <c r="E238" s="13" t="n">
        <v>0.15</v>
      </c>
      <c r="F238" s="18" t="n">
        <v>350</v>
      </c>
      <c r="G238" s="14" t="n">
        <f aca="false">D238*F238/1000</f>
        <v>0.0525</v>
      </c>
      <c r="H238" s="52"/>
      <c r="I238" s="53"/>
      <c r="J238" s="53"/>
      <c r="K238" s="53"/>
      <c r="L238" s="53"/>
      <c r="M238" s="53"/>
      <c r="N238" s="54"/>
    </row>
    <row r="239" s="1" customFormat="true" ht="15.75" hidden="false" customHeight="false" outlineLevel="0" collapsed="false">
      <c r="A239" s="51"/>
      <c r="B239" s="51"/>
      <c r="C239" s="13" t="s">
        <v>31</v>
      </c>
      <c r="D239" s="13" t="n">
        <v>144</v>
      </c>
      <c r="E239" s="13" t="n">
        <v>144</v>
      </c>
      <c r="F239" s="14"/>
      <c r="G239" s="14"/>
      <c r="H239" s="52"/>
      <c r="I239" s="53"/>
      <c r="J239" s="53"/>
      <c r="K239" s="53"/>
      <c r="L239" s="53"/>
      <c r="M239" s="53"/>
      <c r="N239" s="54"/>
    </row>
    <row r="240" s="1" customFormat="true" ht="18" hidden="false" customHeight="true" outlineLevel="0" collapsed="false">
      <c r="A240" s="9" t="s">
        <v>34</v>
      </c>
      <c r="B240" s="9"/>
      <c r="C240" s="9"/>
      <c r="D240" s="9"/>
      <c r="E240" s="9"/>
      <c r="F240" s="55"/>
      <c r="G240" s="55"/>
      <c r="H240" s="55" t="n">
        <f aca="false">H213+H214+H225+H231+H234+H235+H236</f>
        <v>32.63</v>
      </c>
      <c r="I240" s="34" t="n">
        <f aca="false">I213+I214+I225+I231+I234+I235+I236</f>
        <v>18.33</v>
      </c>
      <c r="J240" s="34" t="n">
        <f aca="false">J213+J214+J225+J231+J234+J235+J236</f>
        <v>13.78</v>
      </c>
      <c r="K240" s="34" t="n">
        <f aca="false">K213+K214+K225+K231+K234+K235+K236</f>
        <v>75.5</v>
      </c>
      <c r="L240" s="34" t="n">
        <f aca="false">L213+L214+L225+L231+L234+L235+L236</f>
        <v>505.82</v>
      </c>
      <c r="M240" s="34" t="n">
        <f aca="false">M213+M214+M225+M231+M234+M235+M236</f>
        <v>12.46</v>
      </c>
      <c r="N240" s="63"/>
    </row>
    <row r="241" s="1" customFormat="true" ht="15.75" hidden="false" customHeight="true" outlineLevel="0" collapsed="false">
      <c r="A241" s="57" t="s">
        <v>62</v>
      </c>
      <c r="B241" s="57"/>
      <c r="C241" s="57"/>
      <c r="D241" s="57"/>
      <c r="E241" s="57"/>
      <c r="F241" s="57"/>
      <c r="G241" s="57"/>
      <c r="H241" s="57"/>
      <c r="I241" s="57"/>
      <c r="J241" s="57"/>
      <c r="K241" s="57"/>
      <c r="L241" s="57"/>
      <c r="M241" s="57"/>
      <c r="N241" s="57"/>
    </row>
    <row r="242" s="1" customFormat="true" ht="15.75" hidden="false" customHeight="true" outlineLevel="0" collapsed="false">
      <c r="A242" s="13" t="s">
        <v>124</v>
      </c>
      <c r="B242" s="13" t="n">
        <v>50</v>
      </c>
      <c r="C242" s="13" t="s">
        <v>52</v>
      </c>
      <c r="D242" s="13" t="n">
        <v>35.8</v>
      </c>
      <c r="E242" s="13" t="n">
        <v>35.8</v>
      </c>
      <c r="F242" s="14" t="n">
        <v>23</v>
      </c>
      <c r="G242" s="14" t="n">
        <f aca="false">D242*F242/1000</f>
        <v>0.8234</v>
      </c>
      <c r="H242" s="14" t="n">
        <v>4.57</v>
      </c>
      <c r="I242" s="16" t="n">
        <v>6.32</v>
      </c>
      <c r="J242" s="16" t="n">
        <v>10.91</v>
      </c>
      <c r="K242" s="16" t="n">
        <v>17.84</v>
      </c>
      <c r="L242" s="16" t="n">
        <v>194.3</v>
      </c>
      <c r="M242" s="16" t="n">
        <v>0.03</v>
      </c>
      <c r="N242" s="13" t="n">
        <v>441</v>
      </c>
    </row>
    <row r="243" s="1" customFormat="true" ht="15.75" hidden="false" customHeight="false" outlineLevel="0" collapsed="false">
      <c r="A243" s="13"/>
      <c r="B243" s="13"/>
      <c r="C243" s="13" t="s">
        <v>30</v>
      </c>
      <c r="D243" s="13" t="n">
        <v>2.5</v>
      </c>
      <c r="E243" s="13" t="n">
        <v>2.5</v>
      </c>
      <c r="F243" s="14" t="n">
        <v>42</v>
      </c>
      <c r="G243" s="14" t="n">
        <f aca="false">D243*F243/1000</f>
        <v>0.105</v>
      </c>
      <c r="H243" s="14"/>
      <c r="I243" s="16"/>
      <c r="J243" s="16"/>
      <c r="K243" s="16"/>
      <c r="L243" s="16"/>
      <c r="M243" s="16"/>
      <c r="N243" s="13"/>
    </row>
    <row r="244" s="1" customFormat="true" ht="15.75" hidden="false" customHeight="false" outlineLevel="0" collapsed="false">
      <c r="A244" s="13"/>
      <c r="B244" s="13"/>
      <c r="C244" s="13" t="s">
        <v>23</v>
      </c>
      <c r="D244" s="13" t="n">
        <v>4.2</v>
      </c>
      <c r="E244" s="13" t="n">
        <v>4.2</v>
      </c>
      <c r="F244" s="14" t="n">
        <v>510</v>
      </c>
      <c r="G244" s="14" t="n">
        <f aca="false">D244*F244/1000</f>
        <v>2.142</v>
      </c>
      <c r="H244" s="14"/>
      <c r="I244" s="16"/>
      <c r="J244" s="16"/>
      <c r="K244" s="16"/>
      <c r="L244" s="16"/>
      <c r="M244" s="16"/>
      <c r="N244" s="13"/>
    </row>
    <row r="245" s="1" customFormat="true" ht="15.75" hidden="false" customHeight="false" outlineLevel="0" collapsed="false">
      <c r="A245" s="13"/>
      <c r="B245" s="13"/>
      <c r="C245" s="13" t="s">
        <v>54</v>
      </c>
      <c r="D245" s="13" t="n">
        <v>2.5</v>
      </c>
      <c r="E245" s="13" t="n">
        <v>2.5</v>
      </c>
      <c r="F245" s="14" t="n">
        <v>5</v>
      </c>
      <c r="G245" s="14" t="n">
        <f aca="false">D245*F245/1000</f>
        <v>0.0125</v>
      </c>
      <c r="H245" s="14"/>
      <c r="I245" s="16"/>
      <c r="J245" s="16"/>
      <c r="K245" s="16"/>
      <c r="L245" s="16"/>
      <c r="M245" s="16"/>
      <c r="N245" s="13"/>
    </row>
    <row r="246" s="1" customFormat="true" ht="15.75" hidden="false" customHeight="false" outlineLevel="0" collapsed="false">
      <c r="A246" s="13"/>
      <c r="B246" s="13"/>
      <c r="C246" s="13" t="s">
        <v>48</v>
      </c>
      <c r="D246" s="13" t="n">
        <v>0.5</v>
      </c>
      <c r="E246" s="13" t="n">
        <v>0.5</v>
      </c>
      <c r="F246" s="14" t="n">
        <v>12</v>
      </c>
      <c r="G246" s="14" t="n">
        <f aca="false">D246*F246/1000</f>
        <v>0.006</v>
      </c>
      <c r="H246" s="14"/>
      <c r="I246" s="16"/>
      <c r="J246" s="16"/>
      <c r="K246" s="16"/>
      <c r="L246" s="16"/>
      <c r="M246" s="16"/>
      <c r="N246" s="13"/>
    </row>
    <row r="247" s="1" customFormat="true" ht="15" hidden="false" customHeight="true" outlineLevel="0" collapsed="false">
      <c r="A247" s="13"/>
      <c r="B247" s="13"/>
      <c r="C247" s="13" t="s">
        <v>125</v>
      </c>
      <c r="D247" s="13" t="n">
        <v>0.4</v>
      </c>
      <c r="E247" s="13" t="n">
        <v>0.4</v>
      </c>
      <c r="F247" s="14" t="n">
        <v>260</v>
      </c>
      <c r="G247" s="14" t="n">
        <f aca="false">D247*F247/1000</f>
        <v>0.104</v>
      </c>
      <c r="H247" s="14"/>
      <c r="I247" s="16"/>
      <c r="J247" s="16"/>
      <c r="K247" s="16"/>
      <c r="L247" s="16"/>
      <c r="M247" s="16"/>
      <c r="N247" s="13"/>
    </row>
    <row r="248" s="17" customFormat="true" ht="15.75" hidden="false" customHeight="false" outlineLevel="0" collapsed="false">
      <c r="A248" s="13"/>
      <c r="B248" s="13"/>
      <c r="C248" s="13" t="s">
        <v>31</v>
      </c>
      <c r="D248" s="13" t="n">
        <v>25</v>
      </c>
      <c r="E248" s="13" t="n">
        <v>25</v>
      </c>
      <c r="F248" s="14"/>
      <c r="G248" s="14" t="n">
        <f aca="false">D248*F248/1000</f>
        <v>0</v>
      </c>
      <c r="H248" s="14"/>
      <c r="I248" s="16"/>
      <c r="J248" s="16"/>
      <c r="K248" s="16"/>
      <c r="L248" s="16"/>
      <c r="M248" s="16"/>
      <c r="N248" s="13"/>
    </row>
    <row r="249" s="17" customFormat="true" ht="15.75" hidden="false" customHeight="false" outlineLevel="0" collapsed="false">
      <c r="A249" s="13"/>
      <c r="B249" s="13"/>
      <c r="C249" s="13" t="s">
        <v>47</v>
      </c>
      <c r="D249" s="13" t="n">
        <v>0.2</v>
      </c>
      <c r="E249" s="13" t="n">
        <v>0.2</v>
      </c>
      <c r="F249" s="14" t="n">
        <v>82.6</v>
      </c>
      <c r="G249" s="14" t="n">
        <f aca="false">D249*F249/1000</f>
        <v>0.01652</v>
      </c>
      <c r="H249" s="14"/>
      <c r="I249" s="16"/>
      <c r="J249" s="16"/>
      <c r="K249" s="16"/>
      <c r="L249" s="16"/>
      <c r="M249" s="16"/>
      <c r="N249" s="13"/>
    </row>
    <row r="250" s="17" customFormat="true" ht="15.75" hidden="false" customHeight="false" outlineLevel="0" collapsed="false">
      <c r="A250" s="13"/>
      <c r="B250" s="13"/>
      <c r="C250" s="13" t="s">
        <v>91</v>
      </c>
      <c r="D250" s="13" t="n">
        <v>23.6</v>
      </c>
      <c r="E250" s="13" t="n">
        <v>21.4</v>
      </c>
      <c r="F250" s="14" t="n">
        <v>57.6</v>
      </c>
      <c r="G250" s="14" t="n">
        <f aca="false">D250*F250/1000</f>
        <v>1.35936</v>
      </c>
      <c r="H250" s="14"/>
      <c r="I250" s="16"/>
      <c r="J250" s="16"/>
      <c r="K250" s="16"/>
      <c r="L250" s="16"/>
      <c r="M250" s="16"/>
      <c r="N250" s="13"/>
    </row>
    <row r="251" s="17" customFormat="true" ht="15.75" hidden="false" customHeight="false" outlineLevel="0" collapsed="false">
      <c r="A251" s="13" t="s">
        <v>126</v>
      </c>
      <c r="B251" s="13" t="n">
        <v>150</v>
      </c>
      <c r="C251" s="13" t="s">
        <v>65</v>
      </c>
      <c r="D251" s="13" t="n">
        <v>158</v>
      </c>
      <c r="E251" s="13" t="n">
        <v>150</v>
      </c>
      <c r="F251" s="14" t="n">
        <v>63.88</v>
      </c>
      <c r="G251" s="14" t="n">
        <f aca="false">D251*F251/1000</f>
        <v>10.09304</v>
      </c>
      <c r="H251" s="15" t="n">
        <v>10.09</v>
      </c>
      <c r="I251" s="19" t="n">
        <v>4.57</v>
      </c>
      <c r="J251" s="19" t="n">
        <v>4.07</v>
      </c>
      <c r="K251" s="19" t="n">
        <v>7.56</v>
      </c>
      <c r="L251" s="19" t="n">
        <v>85</v>
      </c>
      <c r="M251" s="19" t="n">
        <v>2.05</v>
      </c>
      <c r="N251" s="19" t="n">
        <v>419</v>
      </c>
    </row>
    <row r="252" s="1" customFormat="true" ht="15.75" hidden="false" customHeight="false" outlineLevel="0" collapsed="false">
      <c r="A252" s="9" t="s">
        <v>34</v>
      </c>
      <c r="B252" s="9"/>
      <c r="C252" s="9"/>
      <c r="D252" s="9"/>
      <c r="E252" s="9"/>
      <c r="F252" s="88"/>
      <c r="G252" s="88"/>
      <c r="H252" s="55" t="n">
        <f aca="false">H242+H251</f>
        <v>14.66</v>
      </c>
      <c r="I252" s="33" t="n">
        <f aca="false">I242+I251</f>
        <v>10.89</v>
      </c>
      <c r="J252" s="33" t="n">
        <f aca="false">J242+J251</f>
        <v>14.98</v>
      </c>
      <c r="K252" s="33" t="n">
        <f aca="false">K242+K251</f>
        <v>25.4</v>
      </c>
      <c r="L252" s="33" t="n">
        <f aca="false">L242+L251</f>
        <v>279.3</v>
      </c>
      <c r="M252" s="33" t="n">
        <f aca="false">M242+M251</f>
        <v>2.08</v>
      </c>
      <c r="N252" s="89"/>
    </row>
    <row r="253" s="1" customFormat="true" ht="31.5" hidden="false" customHeight="false" outlineLevel="0" collapsed="false">
      <c r="A253" s="9" t="s">
        <v>127</v>
      </c>
      <c r="B253" s="28"/>
      <c r="C253" s="28"/>
      <c r="D253" s="28"/>
      <c r="E253" s="28"/>
      <c r="F253" s="31"/>
      <c r="G253" s="88"/>
      <c r="H253" s="55" t="n">
        <f aca="false">H209+H211+H240+H252</f>
        <v>82.97</v>
      </c>
      <c r="I253" s="34" t="n">
        <f aca="false">I209+I211+I240+I252</f>
        <v>41.36</v>
      </c>
      <c r="J253" s="34" t="n">
        <f aca="false">J209+J211+J240+J252</f>
        <v>43.3</v>
      </c>
      <c r="K253" s="34" t="n">
        <f aca="false">K209+K211+K240+K252</f>
        <v>165.08</v>
      </c>
      <c r="L253" s="34" t="n">
        <f aca="false">L209+L211+L240+L252</f>
        <v>1220.99</v>
      </c>
      <c r="M253" s="34" t="n">
        <f aca="false">M209+M211+M240+M252</f>
        <v>25.8</v>
      </c>
      <c r="N253" s="89"/>
    </row>
    <row r="254" s="1" customFormat="true" ht="15.75" hidden="false" customHeight="false" outlineLevel="0" collapsed="false">
      <c r="A254" s="90"/>
      <c r="B254" s="90"/>
      <c r="C254" s="90"/>
      <c r="D254" s="90"/>
      <c r="E254" s="90"/>
      <c r="F254" s="90"/>
      <c r="G254" s="90"/>
      <c r="H254" s="91"/>
      <c r="I254" s="58"/>
      <c r="J254" s="58"/>
      <c r="K254" s="58"/>
      <c r="L254" s="58"/>
      <c r="M254" s="58"/>
      <c r="N254" s="36"/>
    </row>
    <row r="255" s="1" customFormat="true" ht="15.75" hidden="false" customHeight="false" outlineLevel="0" collapsed="false">
      <c r="A255" s="92"/>
      <c r="B255" s="92"/>
      <c r="C255" s="92"/>
      <c r="D255" s="92"/>
      <c r="E255" s="92"/>
      <c r="F255" s="92"/>
      <c r="G255" s="92"/>
      <c r="H255" s="92"/>
      <c r="I255" s="58"/>
      <c r="J255" s="58"/>
      <c r="K255" s="58"/>
      <c r="L255" s="58"/>
      <c r="M255" s="58"/>
      <c r="N255" s="36"/>
    </row>
    <row r="256" s="1" customFormat="true" ht="20.25" hidden="false" customHeight="true" outlineLevel="0" collapsed="false">
      <c r="A256" s="12" t="s">
        <v>128</v>
      </c>
      <c r="B256" s="12"/>
      <c r="C256" s="12"/>
      <c r="D256" s="12"/>
      <c r="E256" s="12"/>
      <c r="F256" s="12"/>
      <c r="G256" s="12"/>
      <c r="H256" s="12"/>
      <c r="I256" s="12"/>
      <c r="J256" s="12"/>
      <c r="K256" s="12"/>
      <c r="L256" s="12"/>
      <c r="M256" s="12"/>
      <c r="N256" s="12"/>
    </row>
    <row r="257" s="1" customFormat="true" ht="15.75" hidden="false" customHeight="true" outlineLevel="0" collapsed="false">
      <c r="A257" s="12" t="s">
        <v>20</v>
      </c>
      <c r="B257" s="12"/>
      <c r="C257" s="12"/>
      <c r="D257" s="12"/>
      <c r="E257" s="12"/>
      <c r="F257" s="12"/>
      <c r="G257" s="12"/>
      <c r="H257" s="12"/>
      <c r="I257" s="12"/>
      <c r="J257" s="12"/>
      <c r="K257" s="12"/>
      <c r="L257" s="12"/>
      <c r="M257" s="12"/>
      <c r="N257" s="12"/>
    </row>
    <row r="258" s="1" customFormat="true" ht="15.75" hidden="false" customHeight="false" outlineLevel="0" collapsed="false">
      <c r="A258" s="9" t="n">
        <v>1</v>
      </c>
      <c r="B258" s="9" t="n">
        <v>2</v>
      </c>
      <c r="C258" s="9" t="n">
        <v>3</v>
      </c>
      <c r="D258" s="9" t="n">
        <v>4</v>
      </c>
      <c r="E258" s="9" t="n">
        <v>5</v>
      </c>
      <c r="F258" s="9" t="n">
        <v>6</v>
      </c>
      <c r="G258" s="9" t="n">
        <v>7</v>
      </c>
      <c r="H258" s="9" t="n">
        <v>8</v>
      </c>
      <c r="I258" s="10" t="n">
        <v>9</v>
      </c>
      <c r="J258" s="10" t="n">
        <v>10</v>
      </c>
      <c r="K258" s="10" t="n">
        <v>11</v>
      </c>
      <c r="L258" s="10" t="n">
        <v>12</v>
      </c>
      <c r="M258" s="11" t="n">
        <v>13</v>
      </c>
      <c r="N258" s="66" t="n">
        <v>14</v>
      </c>
    </row>
    <row r="259" customFormat="false" ht="18.75" hidden="false" customHeight="true" outlineLevel="0" collapsed="false">
      <c r="A259" s="51" t="s">
        <v>129</v>
      </c>
      <c r="B259" s="51" t="n">
        <v>50</v>
      </c>
      <c r="C259" s="13" t="s">
        <v>129</v>
      </c>
      <c r="D259" s="85" t="n">
        <v>53</v>
      </c>
      <c r="E259" s="85" t="n">
        <v>50</v>
      </c>
      <c r="F259" s="86" t="n">
        <v>32.5</v>
      </c>
      <c r="G259" s="70" t="n">
        <f aca="false">D259*F259/1000</f>
        <v>1.7225</v>
      </c>
      <c r="H259" s="71" t="n">
        <v>1.72</v>
      </c>
      <c r="I259" s="16" t="n">
        <v>2.36</v>
      </c>
      <c r="J259" s="16" t="n">
        <v>3.84</v>
      </c>
      <c r="K259" s="16" t="n">
        <v>38.7</v>
      </c>
      <c r="L259" s="16" t="n">
        <v>43.58</v>
      </c>
      <c r="M259" s="93" t="n">
        <v>4.21</v>
      </c>
      <c r="N259" s="51" t="n">
        <v>57</v>
      </c>
    </row>
    <row r="260" customFormat="false" ht="15" hidden="false" customHeight="true" outlineLevel="0" collapsed="false">
      <c r="A260" s="13" t="s">
        <v>95</v>
      </c>
      <c r="B260" s="13" t="n">
        <v>40</v>
      </c>
      <c r="C260" s="13" t="s">
        <v>96</v>
      </c>
      <c r="D260" s="13" t="n">
        <v>1</v>
      </c>
      <c r="E260" s="13" t="n">
        <v>40</v>
      </c>
      <c r="F260" s="62" t="n">
        <v>5</v>
      </c>
      <c r="G260" s="14" t="n">
        <v>5</v>
      </c>
      <c r="H260" s="14" t="n">
        <v>5</v>
      </c>
      <c r="I260" s="16" t="n">
        <v>5.08</v>
      </c>
      <c r="J260" s="16" t="n">
        <v>4.6</v>
      </c>
      <c r="K260" s="16" t="n">
        <v>0.28</v>
      </c>
      <c r="L260" s="16" t="n">
        <v>63</v>
      </c>
      <c r="M260" s="16" t="n">
        <v>0</v>
      </c>
      <c r="N260" s="13" t="n">
        <v>227</v>
      </c>
    </row>
    <row r="261" s="1" customFormat="true" ht="15.75" hidden="false" customHeight="true" outlineLevel="0" collapsed="false">
      <c r="A261" s="13" t="s">
        <v>26</v>
      </c>
      <c r="B261" s="13" t="n">
        <v>40</v>
      </c>
      <c r="C261" s="13" t="s">
        <v>23</v>
      </c>
      <c r="D261" s="13" t="n">
        <v>10</v>
      </c>
      <c r="E261" s="13" t="n">
        <v>10</v>
      </c>
      <c r="F261" s="14" t="n">
        <v>510</v>
      </c>
      <c r="G261" s="18" t="n">
        <f aca="false">D261*F261/1000</f>
        <v>5.1</v>
      </c>
      <c r="H261" s="18" t="n">
        <v>6.1</v>
      </c>
      <c r="I261" s="19" t="n">
        <v>5.34</v>
      </c>
      <c r="J261" s="19" t="n">
        <v>6.76</v>
      </c>
      <c r="K261" s="19" t="n">
        <v>15.51</v>
      </c>
      <c r="L261" s="19" t="n">
        <v>144</v>
      </c>
      <c r="M261" s="19" t="n">
        <v>0.09</v>
      </c>
      <c r="N261" s="13" t="n">
        <v>1</v>
      </c>
    </row>
    <row r="262" s="1" customFormat="true" ht="15.75" hidden="false" customHeight="false" outlineLevel="0" collapsed="false">
      <c r="A262" s="13"/>
      <c r="B262" s="13"/>
      <c r="C262" s="13" t="s">
        <v>27</v>
      </c>
      <c r="D262" s="13" t="n">
        <v>30</v>
      </c>
      <c r="E262" s="13" t="n">
        <v>30</v>
      </c>
      <c r="F262" s="14" t="n">
        <v>33.33</v>
      </c>
      <c r="G262" s="18" t="n">
        <f aca="false">D262*F262/1000</f>
        <v>0.9999</v>
      </c>
      <c r="H262" s="18"/>
      <c r="I262" s="19"/>
      <c r="J262" s="19"/>
      <c r="K262" s="19"/>
      <c r="L262" s="19"/>
      <c r="M262" s="19"/>
      <c r="N262" s="13"/>
    </row>
    <row r="263" s="17" customFormat="true" ht="15.75" hidden="false" customHeight="true" outlineLevel="0" collapsed="false">
      <c r="A263" s="13" t="s">
        <v>130</v>
      </c>
      <c r="B263" s="13" t="n">
        <v>150</v>
      </c>
      <c r="C263" s="20" t="s">
        <v>29</v>
      </c>
      <c r="D263" s="20" t="n">
        <v>0.2</v>
      </c>
      <c r="E263" s="20" t="n">
        <v>0.2</v>
      </c>
      <c r="F263" s="21" t="n">
        <v>480</v>
      </c>
      <c r="G263" s="21" t="n">
        <f aca="false">D263*F263/1000</f>
        <v>0.096</v>
      </c>
      <c r="H263" s="18" t="n">
        <v>4.53</v>
      </c>
      <c r="I263" s="19" t="n">
        <v>2.65</v>
      </c>
      <c r="J263" s="19" t="n">
        <v>2.33</v>
      </c>
      <c r="K263" s="19" t="n">
        <v>11.31</v>
      </c>
      <c r="L263" s="19" t="n">
        <v>77</v>
      </c>
      <c r="M263" s="22" t="n">
        <v>1.19</v>
      </c>
      <c r="N263" s="13" t="n">
        <v>413</v>
      </c>
    </row>
    <row r="264" s="17" customFormat="true" ht="15.75" hidden="false" customHeight="false" outlineLevel="0" collapsed="false">
      <c r="A264" s="13"/>
      <c r="B264" s="13"/>
      <c r="C264" s="13" t="s">
        <v>30</v>
      </c>
      <c r="D264" s="13" t="n">
        <v>7</v>
      </c>
      <c r="E264" s="13" t="n">
        <v>7</v>
      </c>
      <c r="F264" s="18" t="n">
        <v>42</v>
      </c>
      <c r="G264" s="14" t="n">
        <f aca="false">D264*F264/1000</f>
        <v>0.294</v>
      </c>
      <c r="H264" s="18"/>
      <c r="I264" s="19"/>
      <c r="J264" s="19"/>
      <c r="K264" s="19"/>
      <c r="L264" s="19"/>
      <c r="M264" s="22"/>
      <c r="N264" s="13"/>
    </row>
    <row r="265" s="17" customFormat="true" ht="15.75" hidden="false" customHeight="false" outlineLevel="0" collapsed="false">
      <c r="A265" s="13"/>
      <c r="B265" s="13"/>
      <c r="C265" s="13" t="s">
        <v>65</v>
      </c>
      <c r="D265" s="13" t="n">
        <v>92</v>
      </c>
      <c r="E265" s="13" t="n">
        <v>90</v>
      </c>
      <c r="F265" s="18" t="n">
        <v>45</v>
      </c>
      <c r="G265" s="14" t="n">
        <f aca="false">D265*F265/1000</f>
        <v>4.14</v>
      </c>
      <c r="H265" s="18"/>
      <c r="I265" s="19"/>
      <c r="J265" s="19"/>
      <c r="K265" s="19"/>
      <c r="L265" s="19"/>
      <c r="M265" s="22"/>
      <c r="N265" s="13"/>
    </row>
    <row r="266" s="1" customFormat="true" ht="15.75" hidden="false" customHeight="false" outlineLevel="0" collapsed="false">
      <c r="A266" s="13"/>
      <c r="B266" s="13"/>
      <c r="C266" s="13" t="s">
        <v>31</v>
      </c>
      <c r="D266" s="13" t="n">
        <v>40</v>
      </c>
      <c r="E266" s="13" t="n">
        <v>40</v>
      </c>
      <c r="F266" s="14"/>
      <c r="G266" s="14"/>
      <c r="H266" s="18"/>
      <c r="I266" s="19"/>
      <c r="J266" s="19"/>
      <c r="K266" s="19"/>
      <c r="L266" s="19"/>
      <c r="M266" s="22"/>
      <c r="N266" s="13"/>
    </row>
    <row r="267" customFormat="false" ht="15.75" hidden="false" customHeight="false" outlineLevel="0" collapsed="false">
      <c r="A267" s="9" t="s">
        <v>34</v>
      </c>
      <c r="B267" s="9"/>
      <c r="C267" s="9"/>
      <c r="D267" s="9"/>
      <c r="E267" s="9"/>
      <c r="F267" s="55"/>
      <c r="G267" s="94"/>
      <c r="H267" s="55" t="n">
        <f aca="false">H259+H260+H261+H263</f>
        <v>17.35</v>
      </c>
      <c r="I267" s="34" t="n">
        <f aca="false">I259+I260+I261+I263</f>
        <v>15.43</v>
      </c>
      <c r="J267" s="34" t="n">
        <f aca="false">J259+J260+J261+J263</f>
        <v>17.53</v>
      </c>
      <c r="K267" s="34" t="n">
        <f aca="false">K259+K260+K261+K263</f>
        <v>65.8</v>
      </c>
      <c r="L267" s="34" t="n">
        <f aca="false">L259+L260+L261+L263</f>
        <v>327.58</v>
      </c>
      <c r="M267" s="34" t="n">
        <f aca="false">M259+M260+M261+M263</f>
        <v>5.49</v>
      </c>
      <c r="N267" s="63"/>
    </row>
    <row r="268" customFormat="false" ht="15.75" hidden="false" customHeight="true" outlineLevel="0" collapsed="false">
      <c r="A268" s="35" t="s">
        <v>35</v>
      </c>
      <c r="B268" s="35"/>
      <c r="C268" s="35"/>
      <c r="D268" s="35"/>
      <c r="E268" s="35"/>
      <c r="F268" s="35"/>
      <c r="G268" s="35"/>
      <c r="H268" s="35"/>
      <c r="I268" s="35"/>
      <c r="J268" s="35"/>
      <c r="K268" s="35"/>
      <c r="L268" s="35"/>
      <c r="M268" s="35"/>
      <c r="N268" s="36"/>
    </row>
    <row r="269" customFormat="false" ht="15.75" hidden="false" customHeight="false" outlineLevel="0" collapsed="false">
      <c r="A269" s="23" t="s">
        <v>131</v>
      </c>
      <c r="B269" s="23" t="n">
        <v>150</v>
      </c>
      <c r="C269" s="13" t="s">
        <v>131</v>
      </c>
      <c r="D269" s="13" t="n">
        <v>150</v>
      </c>
      <c r="E269" s="13" t="n">
        <v>150</v>
      </c>
      <c r="F269" s="18" t="n">
        <v>60</v>
      </c>
      <c r="G269" s="14" t="n">
        <f aca="false">D269*F269/1000</f>
        <v>9</v>
      </c>
      <c r="H269" s="68" t="n">
        <v>9</v>
      </c>
      <c r="I269" s="69" t="n">
        <v>0.75</v>
      </c>
      <c r="J269" s="69" t="n">
        <v>0</v>
      </c>
      <c r="K269" s="69" t="n">
        <v>15.15</v>
      </c>
      <c r="L269" s="69" t="n">
        <v>64</v>
      </c>
      <c r="M269" s="69" t="n">
        <v>3</v>
      </c>
      <c r="N269" s="69" t="n">
        <v>418</v>
      </c>
    </row>
    <row r="270" s="1" customFormat="true" ht="15.75" hidden="false" customHeight="true" outlineLevel="0" collapsed="false">
      <c r="A270" s="12" t="s">
        <v>37</v>
      </c>
      <c r="B270" s="12"/>
      <c r="C270" s="12"/>
      <c r="D270" s="12"/>
      <c r="E270" s="12"/>
      <c r="F270" s="12"/>
      <c r="G270" s="12"/>
      <c r="H270" s="12"/>
      <c r="I270" s="12"/>
      <c r="J270" s="12"/>
      <c r="K270" s="12"/>
      <c r="L270" s="12"/>
      <c r="M270" s="12"/>
      <c r="N270" s="12"/>
    </row>
    <row r="271" s="1" customFormat="true" ht="38.25" hidden="false" customHeight="true" outlineLevel="0" collapsed="false">
      <c r="A271" s="13" t="s">
        <v>38</v>
      </c>
      <c r="B271" s="13" t="n">
        <v>20</v>
      </c>
      <c r="C271" s="13" t="s">
        <v>99</v>
      </c>
      <c r="D271" s="13" t="n">
        <v>26</v>
      </c>
      <c r="E271" s="13" t="n">
        <v>20</v>
      </c>
      <c r="F271" s="14" t="n">
        <v>45</v>
      </c>
      <c r="G271" s="18" t="n">
        <f aca="false">D271*F271/1000</f>
        <v>1.17</v>
      </c>
      <c r="H271" s="39" t="n">
        <v>1.17</v>
      </c>
      <c r="I271" s="40" t="n">
        <v>0.16</v>
      </c>
      <c r="J271" s="40" t="n">
        <v>0.02</v>
      </c>
      <c r="K271" s="40" t="n">
        <v>0.5</v>
      </c>
      <c r="L271" s="40" t="n">
        <v>2.8</v>
      </c>
      <c r="M271" s="40" t="n">
        <v>4.6</v>
      </c>
      <c r="N271" s="40" t="n">
        <v>70</v>
      </c>
    </row>
    <row r="272" s="1" customFormat="true" ht="15.75" hidden="false" customHeight="true" outlineLevel="0" collapsed="false">
      <c r="A272" s="13" t="s">
        <v>132</v>
      </c>
      <c r="B272" s="13" t="n">
        <v>150</v>
      </c>
      <c r="C272" s="13" t="s">
        <v>42</v>
      </c>
      <c r="D272" s="13" t="n">
        <v>60</v>
      </c>
      <c r="E272" s="13" t="n">
        <v>45</v>
      </c>
      <c r="F272" s="18" t="n">
        <v>24</v>
      </c>
      <c r="G272" s="14" t="n">
        <f aca="false">D272*F272/1000</f>
        <v>1.44</v>
      </c>
      <c r="H272" s="18" t="n">
        <v>2.29</v>
      </c>
      <c r="I272" s="19" t="n">
        <v>1.31</v>
      </c>
      <c r="J272" s="19" t="n">
        <v>1.7</v>
      </c>
      <c r="K272" s="19" t="n">
        <v>8.57</v>
      </c>
      <c r="L272" s="19" t="n">
        <v>54.9</v>
      </c>
      <c r="M272" s="19" t="n">
        <v>4.95</v>
      </c>
      <c r="N272" s="13" t="n">
        <v>86</v>
      </c>
    </row>
    <row r="273" s="1" customFormat="true" ht="15.75" hidden="false" customHeight="false" outlineLevel="0" collapsed="false">
      <c r="A273" s="13"/>
      <c r="B273" s="13"/>
      <c r="C273" s="13"/>
      <c r="D273" s="13"/>
      <c r="E273" s="13"/>
      <c r="F273" s="18"/>
      <c r="G273" s="14" t="n">
        <f aca="false">D273*F273/1000</f>
        <v>0</v>
      </c>
      <c r="H273" s="18"/>
      <c r="I273" s="19"/>
      <c r="J273" s="19"/>
      <c r="K273" s="19"/>
      <c r="L273" s="19"/>
      <c r="M273" s="19"/>
      <c r="N273" s="13"/>
    </row>
    <row r="274" s="1" customFormat="true" ht="15.75" hidden="false" customHeight="false" outlineLevel="0" collapsed="false">
      <c r="A274" s="13"/>
      <c r="B274" s="13"/>
      <c r="C274" s="13" t="s">
        <v>71</v>
      </c>
      <c r="D274" s="13" t="n">
        <v>4.2</v>
      </c>
      <c r="E274" s="13" t="n">
        <v>4.2</v>
      </c>
      <c r="F274" s="18" t="n">
        <v>52</v>
      </c>
      <c r="G274" s="18" t="n">
        <f aca="false">D274*F274/1000</f>
        <v>0.2184</v>
      </c>
      <c r="H274" s="18"/>
      <c r="I274" s="19"/>
      <c r="J274" s="19"/>
      <c r="K274" s="19"/>
      <c r="L274" s="19"/>
      <c r="M274" s="19"/>
      <c r="N274" s="13"/>
    </row>
    <row r="275" s="1" customFormat="true" ht="15.75" hidden="false" customHeight="false" outlineLevel="0" collapsed="false">
      <c r="A275" s="13"/>
      <c r="B275" s="13"/>
      <c r="C275" s="13" t="s">
        <v>43</v>
      </c>
      <c r="D275" s="13" t="n">
        <v>7.2</v>
      </c>
      <c r="E275" s="13" t="n">
        <v>6</v>
      </c>
      <c r="F275" s="14" t="n">
        <v>45</v>
      </c>
      <c r="G275" s="18" t="n">
        <f aca="false">D275*F275/1000</f>
        <v>0.324</v>
      </c>
      <c r="H275" s="18"/>
      <c r="I275" s="19"/>
      <c r="J275" s="19"/>
      <c r="K275" s="19"/>
      <c r="L275" s="19"/>
      <c r="M275" s="19"/>
      <c r="N275" s="13"/>
    </row>
    <row r="276" s="1" customFormat="true" ht="15.75" hidden="false" customHeight="false" outlineLevel="0" collapsed="false">
      <c r="A276" s="13"/>
      <c r="B276" s="13"/>
      <c r="C276" s="13" t="s">
        <v>45</v>
      </c>
      <c r="D276" s="13" t="n">
        <v>6</v>
      </c>
      <c r="E276" s="13" t="n">
        <v>4.8</v>
      </c>
      <c r="F276" s="18" t="n">
        <v>24</v>
      </c>
      <c r="G276" s="14" t="n">
        <f aca="false">D276*F276/1000</f>
        <v>0.144</v>
      </c>
      <c r="H276" s="18"/>
      <c r="I276" s="19"/>
      <c r="J276" s="19"/>
      <c r="K276" s="19"/>
      <c r="L276" s="19"/>
      <c r="M276" s="19"/>
      <c r="N276" s="13"/>
    </row>
    <row r="277" s="1" customFormat="true" ht="15.75" hidden="false" customHeight="false" outlineLevel="0" collapsed="false">
      <c r="A277" s="13"/>
      <c r="B277" s="13"/>
      <c r="C277" s="13" t="s">
        <v>47</v>
      </c>
      <c r="D277" s="13" t="n">
        <v>1.8</v>
      </c>
      <c r="E277" s="13" t="n">
        <v>1.8</v>
      </c>
      <c r="F277" s="14" t="n">
        <v>82.6</v>
      </c>
      <c r="G277" s="14" t="n">
        <f aca="false">D277*F277/1000</f>
        <v>0.14868</v>
      </c>
      <c r="H277" s="18"/>
      <c r="I277" s="19"/>
      <c r="J277" s="19"/>
      <c r="K277" s="19"/>
      <c r="L277" s="19"/>
      <c r="M277" s="19"/>
      <c r="N277" s="13"/>
    </row>
    <row r="278" s="1" customFormat="true" ht="15.75" hidden="false" customHeight="false" outlineLevel="0" collapsed="false">
      <c r="A278" s="13"/>
      <c r="B278" s="13"/>
      <c r="C278" s="13" t="s">
        <v>76</v>
      </c>
      <c r="D278" s="13" t="n">
        <v>120</v>
      </c>
      <c r="E278" s="13" t="n">
        <v>120</v>
      </c>
      <c r="F278" s="14"/>
      <c r="G278" s="14" t="n">
        <f aca="false">D278*F278/1000</f>
        <v>0</v>
      </c>
      <c r="H278" s="18"/>
      <c r="I278" s="19"/>
      <c r="J278" s="19"/>
      <c r="K278" s="19"/>
      <c r="L278" s="19"/>
      <c r="M278" s="19"/>
      <c r="N278" s="13"/>
    </row>
    <row r="279" s="1" customFormat="true" ht="15.75" hidden="false" customHeight="false" outlineLevel="0" collapsed="false">
      <c r="A279" s="13"/>
      <c r="B279" s="13"/>
      <c r="C279" s="13" t="s">
        <v>25</v>
      </c>
      <c r="D279" s="13" t="n">
        <v>1.5</v>
      </c>
      <c r="E279" s="13" t="n">
        <v>1.5</v>
      </c>
      <c r="F279" s="14" t="n">
        <v>12</v>
      </c>
      <c r="G279" s="14" t="n">
        <f aca="false">D279*F279/1000</f>
        <v>0.018</v>
      </c>
      <c r="H279" s="18"/>
      <c r="I279" s="19"/>
      <c r="J279" s="19"/>
      <c r="K279" s="19"/>
      <c r="L279" s="19"/>
      <c r="M279" s="19"/>
      <c r="N279" s="13"/>
    </row>
    <row r="280" s="1" customFormat="true" ht="15.75" hidden="false" customHeight="true" outlineLevel="0" collapsed="false">
      <c r="A280" s="51" t="s">
        <v>133</v>
      </c>
      <c r="B280" s="51" t="n">
        <v>60</v>
      </c>
      <c r="C280" s="13" t="s">
        <v>134</v>
      </c>
      <c r="D280" s="13" t="n">
        <v>73</v>
      </c>
      <c r="E280" s="13" t="n">
        <v>46</v>
      </c>
      <c r="F280" s="70" t="n">
        <v>160</v>
      </c>
      <c r="G280" s="70" t="n">
        <f aca="false">D280*F280/1000</f>
        <v>11.68</v>
      </c>
      <c r="H280" s="18" t="n">
        <v>12.49</v>
      </c>
      <c r="I280" s="16" t="n">
        <v>5.3</v>
      </c>
      <c r="J280" s="16" t="n">
        <v>6.5</v>
      </c>
      <c r="K280" s="16" t="n">
        <v>0.91</v>
      </c>
      <c r="L280" s="16" t="n">
        <v>116</v>
      </c>
      <c r="M280" s="16" t="n">
        <v>1</v>
      </c>
      <c r="N280" s="51" t="n">
        <v>24</v>
      </c>
    </row>
    <row r="281" s="1" customFormat="true" ht="15.75" hidden="false" customHeight="false" outlineLevel="0" collapsed="false">
      <c r="A281" s="51"/>
      <c r="B281" s="51"/>
      <c r="C281" s="13" t="s">
        <v>45</v>
      </c>
      <c r="D281" s="13" t="n">
        <v>12</v>
      </c>
      <c r="E281" s="13" t="n">
        <v>10</v>
      </c>
      <c r="F281" s="70" t="n">
        <v>33.33</v>
      </c>
      <c r="G281" s="70" t="n">
        <f aca="false">D281*F281/1000</f>
        <v>0.39996</v>
      </c>
      <c r="H281" s="18"/>
      <c r="I281" s="16"/>
      <c r="J281" s="16"/>
      <c r="K281" s="16"/>
      <c r="L281" s="16"/>
      <c r="M281" s="16"/>
      <c r="N281" s="51"/>
    </row>
    <row r="282" s="1" customFormat="true" ht="15.75" hidden="false" customHeight="false" outlineLevel="0" collapsed="false">
      <c r="A282" s="51"/>
      <c r="B282" s="51"/>
      <c r="C282" s="13" t="s">
        <v>47</v>
      </c>
      <c r="D282" s="13" t="n">
        <v>5</v>
      </c>
      <c r="E282" s="13" t="n">
        <v>5</v>
      </c>
      <c r="F282" s="70" t="n">
        <v>82.6</v>
      </c>
      <c r="G282" s="70" t="n">
        <f aca="false">D282*F282/1000</f>
        <v>0.413</v>
      </c>
      <c r="H282" s="18"/>
      <c r="I282" s="16"/>
      <c r="J282" s="16"/>
      <c r="K282" s="16"/>
      <c r="L282" s="16"/>
      <c r="M282" s="16"/>
      <c r="N282" s="51"/>
    </row>
    <row r="283" s="1" customFormat="true" ht="15.75" hidden="false" customHeight="true" outlineLevel="0" collapsed="false">
      <c r="A283" s="51" t="s">
        <v>83</v>
      </c>
      <c r="B283" s="51" t="n">
        <v>120</v>
      </c>
      <c r="C283" s="13" t="s">
        <v>42</v>
      </c>
      <c r="D283" s="13" t="n">
        <v>136.8</v>
      </c>
      <c r="E283" s="13" t="n">
        <v>102.6</v>
      </c>
      <c r="F283" s="18" t="n">
        <v>24</v>
      </c>
      <c r="G283" s="14" t="n">
        <f aca="false">D283*F283/1000</f>
        <v>3.2832</v>
      </c>
      <c r="H283" s="71" t="n">
        <v>6.65</v>
      </c>
      <c r="I283" s="16" t="n">
        <v>2.72</v>
      </c>
      <c r="J283" s="16" t="n">
        <v>42.68</v>
      </c>
      <c r="K283" s="16" t="n">
        <v>16.42</v>
      </c>
      <c r="L283" s="16" t="n">
        <v>122</v>
      </c>
      <c r="M283" s="16" t="n">
        <v>16.14</v>
      </c>
      <c r="N283" s="51" t="n">
        <v>339</v>
      </c>
    </row>
    <row r="284" s="1" customFormat="true" ht="15.75" hidden="false" customHeight="false" outlineLevel="0" collapsed="false">
      <c r="A284" s="51"/>
      <c r="B284" s="51"/>
      <c r="C284" s="13" t="s">
        <v>65</v>
      </c>
      <c r="D284" s="13" t="n">
        <v>18.96</v>
      </c>
      <c r="E284" s="13" t="n">
        <v>18</v>
      </c>
      <c r="F284" s="18" t="n">
        <v>63.88</v>
      </c>
      <c r="G284" s="14" t="n">
        <f aca="false">D284*F284/1000</f>
        <v>1.2111648</v>
      </c>
      <c r="H284" s="71"/>
      <c r="I284" s="16"/>
      <c r="J284" s="16"/>
      <c r="K284" s="16"/>
      <c r="L284" s="16"/>
      <c r="M284" s="16"/>
      <c r="N284" s="51"/>
    </row>
    <row r="285" s="1" customFormat="true" ht="15.75" hidden="false" customHeight="false" outlineLevel="0" collapsed="false">
      <c r="A285" s="51"/>
      <c r="B285" s="51"/>
      <c r="C285" s="13" t="s">
        <v>25</v>
      </c>
      <c r="D285" s="13" t="n">
        <v>1.5</v>
      </c>
      <c r="E285" s="13" t="n">
        <v>1.5</v>
      </c>
      <c r="F285" s="18" t="n">
        <v>12</v>
      </c>
      <c r="G285" s="14" t="n">
        <f aca="false">D285*F285/1000</f>
        <v>0.018</v>
      </c>
      <c r="H285" s="71"/>
      <c r="I285" s="16"/>
      <c r="J285" s="16"/>
      <c r="K285" s="16"/>
      <c r="L285" s="16"/>
      <c r="M285" s="16"/>
      <c r="N285" s="51"/>
    </row>
    <row r="286" s="1" customFormat="true" ht="15.75" hidden="false" customHeight="false" outlineLevel="0" collapsed="false">
      <c r="A286" s="51"/>
      <c r="B286" s="51"/>
      <c r="C286" s="13" t="s">
        <v>23</v>
      </c>
      <c r="D286" s="13" t="n">
        <v>4.2</v>
      </c>
      <c r="E286" s="13" t="n">
        <v>4.2</v>
      </c>
      <c r="F286" s="18" t="n">
        <v>510</v>
      </c>
      <c r="G286" s="14" t="n">
        <f aca="false">D286*F286/1000</f>
        <v>2.142</v>
      </c>
      <c r="H286" s="71"/>
      <c r="I286" s="16"/>
      <c r="J286" s="16"/>
      <c r="K286" s="16"/>
      <c r="L286" s="16"/>
      <c r="M286" s="16"/>
      <c r="N286" s="51"/>
    </row>
    <row r="287" s="1" customFormat="true" ht="15.75" hidden="false" customHeight="false" outlineLevel="0" collapsed="false">
      <c r="A287" s="13" t="s">
        <v>27</v>
      </c>
      <c r="B287" s="13" t="n">
        <v>20</v>
      </c>
      <c r="C287" s="13" t="s">
        <v>27</v>
      </c>
      <c r="D287" s="13" t="n">
        <v>20</v>
      </c>
      <c r="E287" s="13" t="n">
        <v>20</v>
      </c>
      <c r="F287" s="18" t="n">
        <v>33.33</v>
      </c>
      <c r="G287" s="14" t="n">
        <f aca="false">D287*F287/1000</f>
        <v>0.6666</v>
      </c>
      <c r="H287" s="48" t="n">
        <v>0.67</v>
      </c>
      <c r="I287" s="41" t="n">
        <v>1.58</v>
      </c>
      <c r="J287" s="41" t="n">
        <v>0.2</v>
      </c>
      <c r="K287" s="41" t="n">
        <v>9.66</v>
      </c>
      <c r="L287" s="41" t="n">
        <v>47.3</v>
      </c>
      <c r="M287" s="49" t="n">
        <v>0</v>
      </c>
      <c r="N287" s="40"/>
    </row>
    <row r="288" s="1" customFormat="true" ht="15.75" hidden="false" customHeight="false" outlineLevel="0" collapsed="false">
      <c r="A288" s="13" t="s">
        <v>58</v>
      </c>
      <c r="B288" s="13" t="n">
        <v>20</v>
      </c>
      <c r="C288" s="13" t="s">
        <v>58</v>
      </c>
      <c r="D288" s="13" t="n">
        <v>20</v>
      </c>
      <c r="E288" s="13" t="n">
        <v>20</v>
      </c>
      <c r="F288" s="18" t="n">
        <v>37.5</v>
      </c>
      <c r="G288" s="14" t="n">
        <f aca="false">D288*F288/1000</f>
        <v>0.75</v>
      </c>
      <c r="H288" s="50" t="n">
        <v>0.75</v>
      </c>
      <c r="I288" s="41" t="n">
        <v>1.32</v>
      </c>
      <c r="J288" s="41" t="n">
        <v>0.24</v>
      </c>
      <c r="K288" s="41" t="n">
        <v>6.68</v>
      </c>
      <c r="L288" s="41" t="n">
        <v>34.6</v>
      </c>
      <c r="M288" s="41" t="n">
        <v>0</v>
      </c>
      <c r="N288" s="40"/>
    </row>
    <row r="289" s="1" customFormat="true" ht="15.75" hidden="false" customHeight="true" outlineLevel="0" collapsed="false">
      <c r="A289" s="51" t="s">
        <v>59</v>
      </c>
      <c r="B289" s="51" t="n">
        <v>150</v>
      </c>
      <c r="C289" s="13" t="s">
        <v>60</v>
      </c>
      <c r="D289" s="13" t="n">
        <v>15</v>
      </c>
      <c r="E289" s="13" t="n">
        <v>37.5</v>
      </c>
      <c r="F289" s="14" t="n">
        <v>75</v>
      </c>
      <c r="G289" s="14" t="n">
        <f aca="false">D289*F289/1000</f>
        <v>1.125</v>
      </c>
      <c r="H289" s="52" t="n">
        <v>1.68</v>
      </c>
      <c r="I289" s="53" t="n">
        <v>0.4</v>
      </c>
      <c r="J289" s="53" t="n">
        <v>0</v>
      </c>
      <c r="K289" s="53" t="n">
        <v>23.5</v>
      </c>
      <c r="L289" s="53" t="n">
        <v>93</v>
      </c>
      <c r="M289" s="53" t="n">
        <v>0.15</v>
      </c>
      <c r="N289" s="54" t="n">
        <v>394</v>
      </c>
    </row>
    <row r="290" s="1" customFormat="true" ht="15.75" hidden="false" customHeight="false" outlineLevel="0" collapsed="false">
      <c r="A290" s="51"/>
      <c r="B290" s="51"/>
      <c r="C290" s="13" t="s">
        <v>30</v>
      </c>
      <c r="D290" s="13" t="n">
        <v>12</v>
      </c>
      <c r="E290" s="13" t="n">
        <v>12</v>
      </c>
      <c r="F290" s="18" t="n">
        <v>42</v>
      </c>
      <c r="G290" s="14" t="n">
        <f aca="false">D290*F290/1000</f>
        <v>0.504</v>
      </c>
      <c r="H290" s="52"/>
      <c r="I290" s="53"/>
      <c r="J290" s="53"/>
      <c r="K290" s="53"/>
      <c r="L290" s="53"/>
      <c r="M290" s="53"/>
      <c r="N290" s="54"/>
    </row>
    <row r="291" s="1" customFormat="true" ht="15.75" hidden="false" customHeight="false" outlineLevel="0" collapsed="false">
      <c r="A291" s="51"/>
      <c r="B291" s="51"/>
      <c r="C291" s="13" t="s">
        <v>61</v>
      </c>
      <c r="D291" s="13" t="n">
        <v>0.15</v>
      </c>
      <c r="E291" s="13" t="n">
        <v>0.15</v>
      </c>
      <c r="F291" s="18" t="n">
        <v>350</v>
      </c>
      <c r="G291" s="14" t="n">
        <f aca="false">D291*F291/1000</f>
        <v>0.0525</v>
      </c>
      <c r="H291" s="52"/>
      <c r="I291" s="53"/>
      <c r="J291" s="53"/>
      <c r="K291" s="53"/>
      <c r="L291" s="53"/>
      <c r="M291" s="53"/>
      <c r="N291" s="54"/>
    </row>
    <row r="292" s="1" customFormat="true" ht="15.75" hidden="false" customHeight="false" outlineLevel="0" collapsed="false">
      <c r="A292" s="51"/>
      <c r="B292" s="51"/>
      <c r="C292" s="13" t="s">
        <v>31</v>
      </c>
      <c r="D292" s="13" t="n">
        <v>144</v>
      </c>
      <c r="E292" s="13" t="n">
        <v>144</v>
      </c>
      <c r="F292" s="14"/>
      <c r="G292" s="14"/>
      <c r="H292" s="52"/>
      <c r="I292" s="53"/>
      <c r="J292" s="53"/>
      <c r="K292" s="53"/>
      <c r="L292" s="53"/>
      <c r="M292" s="53"/>
      <c r="N292" s="54"/>
    </row>
    <row r="293" s="1" customFormat="true" ht="15.75" hidden="false" customHeight="false" outlineLevel="0" collapsed="false">
      <c r="A293" s="9" t="s">
        <v>34</v>
      </c>
      <c r="B293" s="9"/>
      <c r="C293" s="9"/>
      <c r="D293" s="9"/>
      <c r="E293" s="9"/>
      <c r="F293" s="88"/>
      <c r="G293" s="88"/>
      <c r="H293" s="55" t="n">
        <f aca="false">H271+H272+H280+H283+H287+H288+H289</f>
        <v>25.7</v>
      </c>
      <c r="I293" s="33" t="n">
        <f aca="false">I271+I272+I280+I283+I287+I288+I289</f>
        <v>12.79</v>
      </c>
      <c r="J293" s="33" t="n">
        <f aca="false">J271+J272+J280+J283+J287+J288+J289</f>
        <v>51.34</v>
      </c>
      <c r="K293" s="33" t="n">
        <f aca="false">K271+K272+K280+K283+K287+K288+K289</f>
        <v>66.24</v>
      </c>
      <c r="L293" s="33" t="n">
        <f aca="false">L271+L272+L280+L283+L287+L288+L289</f>
        <v>470.6</v>
      </c>
      <c r="M293" s="33" t="n">
        <f aca="false">M271+M272+M280+M283+M287+M288+M289</f>
        <v>26.84</v>
      </c>
      <c r="N293" s="89"/>
    </row>
    <row r="294" s="1" customFormat="true" ht="15.75" hidden="false" customHeight="true" outlineLevel="0" collapsed="false">
      <c r="A294" s="95" t="s">
        <v>62</v>
      </c>
      <c r="B294" s="95"/>
      <c r="C294" s="95"/>
      <c r="D294" s="95"/>
      <c r="E294" s="95"/>
      <c r="F294" s="95"/>
      <c r="G294" s="95"/>
      <c r="H294" s="95"/>
      <c r="I294" s="95"/>
      <c r="J294" s="95"/>
      <c r="K294" s="95"/>
      <c r="L294" s="95"/>
      <c r="M294" s="95"/>
      <c r="N294" s="36"/>
    </row>
    <row r="295" s="1" customFormat="true" ht="15.75" hidden="false" customHeight="true" outlineLevel="0" collapsed="false">
      <c r="A295" s="13" t="s">
        <v>135</v>
      </c>
      <c r="B295" s="13" t="n">
        <v>65</v>
      </c>
      <c r="C295" s="13" t="s">
        <v>110</v>
      </c>
      <c r="D295" s="13" t="n">
        <v>46.9</v>
      </c>
      <c r="E295" s="13" t="n">
        <v>46</v>
      </c>
      <c r="F295" s="73" t="n">
        <v>268</v>
      </c>
      <c r="G295" s="14" t="n">
        <f aca="false">D295*F295/1000</f>
        <v>12.5692</v>
      </c>
      <c r="H295" s="74" t="n">
        <v>14.29</v>
      </c>
      <c r="I295" s="19" t="n">
        <v>7.12</v>
      </c>
      <c r="J295" s="19" t="n">
        <v>4.89</v>
      </c>
      <c r="K295" s="19" t="n">
        <v>7</v>
      </c>
      <c r="L295" s="19" t="n">
        <v>100.34</v>
      </c>
      <c r="M295" s="19" t="n">
        <v>0.097</v>
      </c>
      <c r="N295" s="13" t="n">
        <v>251</v>
      </c>
    </row>
    <row r="296" s="1" customFormat="true" ht="15.75" hidden="false" customHeight="false" outlineLevel="0" collapsed="false">
      <c r="A296" s="13"/>
      <c r="B296" s="13"/>
      <c r="C296" s="13" t="s">
        <v>115</v>
      </c>
      <c r="D296" s="13" t="n">
        <v>3</v>
      </c>
      <c r="E296" s="13" t="n">
        <v>3</v>
      </c>
      <c r="F296" s="73" t="n">
        <v>26</v>
      </c>
      <c r="G296" s="14" t="n">
        <f aca="false">D296*F296/1000</f>
        <v>0.078</v>
      </c>
      <c r="H296" s="74"/>
      <c r="I296" s="19"/>
      <c r="J296" s="19"/>
      <c r="K296" s="19"/>
      <c r="L296" s="19"/>
      <c r="M296" s="19"/>
      <c r="N296" s="13"/>
    </row>
    <row r="297" s="1" customFormat="true" ht="15.75" hidden="false" customHeight="false" outlineLevel="0" collapsed="false">
      <c r="A297" s="13"/>
      <c r="B297" s="13"/>
      <c r="C297" s="13" t="s">
        <v>30</v>
      </c>
      <c r="D297" s="13" t="n">
        <v>4</v>
      </c>
      <c r="E297" s="13" t="n">
        <v>4</v>
      </c>
      <c r="F297" s="73" t="n">
        <v>42</v>
      </c>
      <c r="G297" s="14" t="n">
        <f aca="false">D297*F297/1000</f>
        <v>0.168</v>
      </c>
      <c r="H297" s="74"/>
      <c r="I297" s="19"/>
      <c r="J297" s="19"/>
      <c r="K297" s="19"/>
      <c r="L297" s="19"/>
      <c r="M297" s="19"/>
      <c r="N297" s="13"/>
    </row>
    <row r="298" s="1" customFormat="true" ht="15.75" hidden="false" customHeight="false" outlineLevel="0" collapsed="false">
      <c r="A298" s="13"/>
      <c r="B298" s="13"/>
      <c r="C298" s="13" t="s">
        <v>88</v>
      </c>
      <c r="D298" s="75" t="s">
        <v>136</v>
      </c>
      <c r="E298" s="13" t="n">
        <v>5</v>
      </c>
      <c r="F298" s="73" t="n">
        <v>5</v>
      </c>
      <c r="G298" s="14" t="n">
        <v>0.05</v>
      </c>
      <c r="H298" s="74"/>
      <c r="I298" s="19"/>
      <c r="J298" s="19"/>
      <c r="K298" s="19"/>
      <c r="L298" s="19"/>
      <c r="M298" s="19"/>
      <c r="N298" s="13"/>
    </row>
    <row r="299" s="1" customFormat="true" ht="15.75" hidden="false" customHeight="false" outlineLevel="0" collapsed="false">
      <c r="A299" s="13"/>
      <c r="B299" s="13"/>
      <c r="C299" s="13" t="s">
        <v>122</v>
      </c>
      <c r="D299" s="75" t="s">
        <v>137</v>
      </c>
      <c r="E299" s="13" t="n">
        <v>2</v>
      </c>
      <c r="F299" s="73" t="n">
        <v>80</v>
      </c>
      <c r="G299" s="14" t="n">
        <v>0.05</v>
      </c>
      <c r="H299" s="74"/>
      <c r="I299" s="19"/>
      <c r="J299" s="19"/>
      <c r="K299" s="19"/>
      <c r="L299" s="19"/>
      <c r="M299" s="19"/>
      <c r="N299" s="13"/>
    </row>
    <row r="300" s="1" customFormat="true" ht="15.75" hidden="false" customHeight="false" outlineLevel="0" collapsed="false">
      <c r="A300" s="13"/>
      <c r="B300" s="13"/>
      <c r="C300" s="13" t="s">
        <v>23</v>
      </c>
      <c r="D300" s="13" t="n">
        <v>2</v>
      </c>
      <c r="E300" s="13" t="n">
        <v>2</v>
      </c>
      <c r="F300" s="73" t="n">
        <v>510</v>
      </c>
      <c r="G300" s="14" t="n">
        <f aca="false">D300*F300/1000</f>
        <v>1.02</v>
      </c>
      <c r="H300" s="74"/>
      <c r="I300" s="19"/>
      <c r="J300" s="19"/>
      <c r="K300" s="19"/>
      <c r="L300" s="19"/>
      <c r="M300" s="19"/>
      <c r="N300" s="13"/>
    </row>
    <row r="301" s="1" customFormat="true" ht="15.75" hidden="false" customHeight="false" outlineLevel="0" collapsed="false">
      <c r="A301" s="13"/>
      <c r="B301" s="13"/>
      <c r="C301" s="51" t="s">
        <v>25</v>
      </c>
      <c r="D301" s="13" t="n">
        <v>1.5</v>
      </c>
      <c r="E301" s="13" t="n">
        <v>1.5</v>
      </c>
      <c r="F301" s="73" t="n">
        <v>12</v>
      </c>
      <c r="G301" s="14" t="n">
        <f aca="false">D301*F301/1000</f>
        <v>0.018</v>
      </c>
      <c r="H301" s="74"/>
      <c r="I301" s="19"/>
      <c r="J301" s="19"/>
      <c r="K301" s="19"/>
      <c r="L301" s="19"/>
      <c r="M301" s="19"/>
      <c r="N301" s="13"/>
    </row>
    <row r="302" customFormat="false" ht="15.75" hidden="false" customHeight="false" outlineLevel="0" collapsed="false">
      <c r="A302" s="13"/>
      <c r="B302" s="13"/>
      <c r="C302" s="51" t="s">
        <v>111</v>
      </c>
      <c r="D302" s="13" t="n">
        <v>2</v>
      </c>
      <c r="E302" s="13" t="n">
        <v>2</v>
      </c>
      <c r="F302" s="77" t="n">
        <v>167.5</v>
      </c>
      <c r="G302" s="14" t="n">
        <f aca="false">D302*F302/1000</f>
        <v>0.335</v>
      </c>
      <c r="H302" s="74"/>
      <c r="I302" s="19"/>
      <c r="J302" s="19"/>
      <c r="K302" s="19"/>
      <c r="L302" s="19"/>
      <c r="M302" s="19"/>
      <c r="N302" s="13"/>
    </row>
    <row r="303" s="1" customFormat="true" ht="15.75" hidden="false" customHeight="false" outlineLevel="0" collapsed="false">
      <c r="A303" s="13" t="s">
        <v>92</v>
      </c>
      <c r="B303" s="13" t="n">
        <v>150</v>
      </c>
      <c r="C303" s="13" t="s">
        <v>92</v>
      </c>
      <c r="D303" s="23" t="n">
        <v>155</v>
      </c>
      <c r="E303" s="23" t="n">
        <v>150</v>
      </c>
      <c r="F303" s="37" t="n">
        <v>35</v>
      </c>
      <c r="G303" s="37" t="n">
        <f aca="false">D303*F303/1000</f>
        <v>5.425</v>
      </c>
      <c r="H303" s="38" t="n">
        <v>5.41</v>
      </c>
      <c r="I303" s="27" t="n">
        <v>4.35</v>
      </c>
      <c r="J303" s="27" t="n">
        <v>3.75</v>
      </c>
      <c r="K303" s="27" t="n">
        <v>6.3</v>
      </c>
      <c r="L303" s="27" t="n">
        <v>75</v>
      </c>
      <c r="M303" s="27" t="n">
        <v>0.2</v>
      </c>
      <c r="N303" s="23" t="n">
        <v>420</v>
      </c>
    </row>
    <row r="304" s="1" customFormat="true" ht="15.75" hidden="false" customHeight="false" outlineLevel="0" collapsed="false">
      <c r="A304" s="9" t="s">
        <v>34</v>
      </c>
      <c r="B304" s="9"/>
      <c r="C304" s="9"/>
      <c r="D304" s="9"/>
      <c r="E304" s="9"/>
      <c r="F304" s="55"/>
      <c r="G304" s="55"/>
      <c r="H304" s="55" t="n">
        <f aca="false">H302+H303</f>
        <v>5.41</v>
      </c>
      <c r="I304" s="34" t="n">
        <f aca="false">I302+I303</f>
        <v>4.35</v>
      </c>
      <c r="J304" s="34" t="n">
        <f aca="false">J302+J303</f>
        <v>3.75</v>
      </c>
      <c r="K304" s="34" t="n">
        <f aca="false">K302+K303</f>
        <v>6.3</v>
      </c>
      <c r="L304" s="34" t="n">
        <f aca="false">L302+L303</f>
        <v>75</v>
      </c>
      <c r="M304" s="34" t="n">
        <f aca="false">M302+M303</f>
        <v>0.2</v>
      </c>
      <c r="N304" s="10"/>
    </row>
    <row r="305" s="1" customFormat="true" ht="15.75" hidden="false" customHeight="false" outlineLevel="0" collapsed="false">
      <c r="A305" s="9" t="s">
        <v>138</v>
      </c>
      <c r="B305" s="9"/>
      <c r="C305" s="9"/>
      <c r="D305" s="9"/>
      <c r="E305" s="9"/>
      <c r="F305" s="55"/>
      <c r="G305" s="55"/>
      <c r="H305" s="55" t="n">
        <f aca="false">H267+H269+H293+H304</f>
        <v>57.46</v>
      </c>
      <c r="I305" s="34" t="n">
        <f aca="false">I267+I269+I293+I304</f>
        <v>33.32</v>
      </c>
      <c r="J305" s="34" t="n">
        <f aca="false">J267+J269+J293+J304</f>
        <v>72.62</v>
      </c>
      <c r="K305" s="34" t="n">
        <f aca="false">K267+K269+K293+K304</f>
        <v>153.49</v>
      </c>
      <c r="L305" s="34" t="n">
        <f aca="false">L267+L269+L293+L304</f>
        <v>937.18</v>
      </c>
      <c r="M305" s="34" t="n">
        <f aca="false">M267+M269+M293+M304</f>
        <v>35.53</v>
      </c>
      <c r="N305" s="10"/>
    </row>
    <row r="306" s="1" customFormat="true" ht="15.75" hidden="false" customHeight="false" outlineLevel="0" collapsed="false">
      <c r="A306" s="80"/>
      <c r="B306" s="80"/>
      <c r="C306" s="80"/>
      <c r="D306" s="80"/>
      <c r="E306" s="80"/>
      <c r="F306" s="80"/>
      <c r="G306" s="80"/>
      <c r="H306" s="80"/>
      <c r="I306" s="58"/>
      <c r="J306" s="58"/>
      <c r="K306" s="58"/>
      <c r="L306" s="58"/>
      <c r="M306" s="58"/>
      <c r="N306" s="36"/>
    </row>
    <row r="307" s="1" customFormat="true" ht="15.75" hidden="false" customHeight="false" outlineLevel="0" collapsed="false">
      <c r="A307" s="80"/>
      <c r="B307" s="80"/>
      <c r="C307" s="80"/>
      <c r="D307" s="80"/>
      <c r="E307" s="80"/>
      <c r="F307" s="80"/>
      <c r="G307" s="80"/>
      <c r="H307" s="80"/>
      <c r="I307" s="58"/>
      <c r="J307" s="58"/>
      <c r="K307" s="58"/>
      <c r="L307" s="58"/>
      <c r="M307" s="58"/>
      <c r="N307" s="36"/>
    </row>
    <row r="308" s="1" customFormat="true" ht="15.75" hidden="false" customHeight="true" outlineLevel="0" collapsed="false">
      <c r="A308" s="12" t="s">
        <v>139</v>
      </c>
      <c r="B308" s="12"/>
      <c r="C308" s="12"/>
      <c r="D308" s="12"/>
      <c r="E308" s="12"/>
      <c r="F308" s="12"/>
      <c r="G308" s="12"/>
      <c r="H308" s="12"/>
      <c r="I308" s="12"/>
      <c r="J308" s="12"/>
      <c r="K308" s="12"/>
      <c r="L308" s="12"/>
      <c r="M308" s="12"/>
      <c r="N308" s="12"/>
    </row>
    <row r="309" s="1" customFormat="true" ht="15.75" hidden="false" customHeight="true" outlineLevel="0" collapsed="false">
      <c r="A309" s="12" t="s">
        <v>20</v>
      </c>
      <c r="B309" s="12"/>
      <c r="C309" s="12"/>
      <c r="D309" s="12"/>
      <c r="E309" s="12"/>
      <c r="F309" s="12"/>
      <c r="G309" s="12"/>
      <c r="H309" s="12"/>
      <c r="I309" s="12"/>
      <c r="J309" s="12"/>
      <c r="K309" s="12"/>
      <c r="L309" s="12"/>
      <c r="M309" s="12"/>
      <c r="N309" s="12"/>
    </row>
    <row r="310" s="1" customFormat="true" ht="15.75" hidden="false" customHeight="false" outlineLevel="0" collapsed="false">
      <c r="A310" s="9" t="n">
        <v>1</v>
      </c>
      <c r="B310" s="9" t="n">
        <v>2</v>
      </c>
      <c r="C310" s="9" t="n">
        <v>3</v>
      </c>
      <c r="D310" s="9" t="n">
        <v>4</v>
      </c>
      <c r="E310" s="9" t="n">
        <v>5</v>
      </c>
      <c r="F310" s="9" t="n">
        <v>6</v>
      </c>
      <c r="G310" s="9" t="n">
        <v>7</v>
      </c>
      <c r="H310" s="9" t="n">
        <v>8</v>
      </c>
      <c r="I310" s="10" t="n">
        <v>9</v>
      </c>
      <c r="J310" s="10" t="n">
        <v>10</v>
      </c>
      <c r="K310" s="10" t="n">
        <v>11</v>
      </c>
      <c r="L310" s="10" t="n">
        <v>12</v>
      </c>
      <c r="M310" s="11" t="n">
        <v>13</v>
      </c>
      <c r="N310" s="66" t="n">
        <v>14</v>
      </c>
    </row>
    <row r="311" customFormat="false" ht="15.75" hidden="false" customHeight="true" outlineLevel="0" collapsed="false">
      <c r="A311" s="76" t="s">
        <v>140</v>
      </c>
      <c r="B311" s="51" t="n">
        <v>180</v>
      </c>
      <c r="C311" s="13" t="s">
        <v>22</v>
      </c>
      <c r="D311" s="13" t="n">
        <v>40.95</v>
      </c>
      <c r="E311" s="13" t="n">
        <v>40.95</v>
      </c>
      <c r="F311" s="14" t="n">
        <v>32</v>
      </c>
      <c r="G311" s="14" t="n">
        <f aca="false">D311*F311/1000</f>
        <v>1.3104</v>
      </c>
      <c r="H311" s="15" t="n">
        <v>9.05</v>
      </c>
      <c r="I311" s="51" t="n">
        <v>9.72</v>
      </c>
      <c r="J311" s="51" t="n">
        <v>10.98</v>
      </c>
      <c r="K311" s="51" t="n">
        <v>38.34</v>
      </c>
      <c r="L311" s="51" t="n">
        <v>300.6</v>
      </c>
      <c r="M311" s="93" t="n">
        <v>0.12</v>
      </c>
      <c r="N311" s="51" t="n">
        <v>205</v>
      </c>
    </row>
    <row r="312" customFormat="false" ht="15.75" hidden="false" customHeight="false" outlineLevel="0" collapsed="false">
      <c r="A312" s="76"/>
      <c r="B312" s="51"/>
      <c r="C312" s="13" t="s">
        <v>43</v>
      </c>
      <c r="D312" s="13" t="n">
        <v>22.5</v>
      </c>
      <c r="E312" s="13" t="n">
        <v>18</v>
      </c>
      <c r="F312" s="14" t="n">
        <v>30</v>
      </c>
      <c r="G312" s="14" t="n">
        <f aca="false">D312*F312/1000</f>
        <v>0.675</v>
      </c>
      <c r="H312" s="15"/>
      <c r="I312" s="51"/>
      <c r="J312" s="51"/>
      <c r="K312" s="51"/>
      <c r="L312" s="51"/>
      <c r="M312" s="93"/>
      <c r="N312" s="51"/>
    </row>
    <row r="313" customFormat="false" ht="15.75" hidden="false" customHeight="false" outlineLevel="0" collapsed="false">
      <c r="A313" s="76"/>
      <c r="B313" s="51"/>
      <c r="C313" s="13"/>
      <c r="D313" s="75"/>
      <c r="E313" s="13"/>
      <c r="F313" s="14"/>
      <c r="G313" s="14"/>
      <c r="H313" s="15"/>
      <c r="I313" s="51"/>
      <c r="J313" s="51"/>
      <c r="K313" s="51"/>
      <c r="L313" s="51"/>
      <c r="M313" s="93"/>
      <c r="N313" s="51"/>
      <c r="O313" s="17"/>
    </row>
    <row r="314" customFormat="false" ht="15.75" hidden="false" customHeight="false" outlineLevel="0" collapsed="false">
      <c r="A314" s="76"/>
      <c r="B314" s="51"/>
      <c r="C314" s="13" t="s">
        <v>25</v>
      </c>
      <c r="D314" s="13" t="n">
        <v>1.8</v>
      </c>
      <c r="E314" s="13" t="n">
        <v>1.8</v>
      </c>
      <c r="F314" s="14" t="n">
        <v>12</v>
      </c>
      <c r="G314" s="14" t="n">
        <f aca="false">D314*F314/1000</f>
        <v>0.0216</v>
      </c>
      <c r="H314" s="15"/>
      <c r="I314" s="51"/>
      <c r="J314" s="51"/>
      <c r="K314" s="51"/>
      <c r="L314" s="51"/>
      <c r="M314" s="93"/>
      <c r="N314" s="51"/>
      <c r="O314" s="17"/>
    </row>
    <row r="315" customFormat="false" ht="15.75" hidden="false" customHeight="false" outlineLevel="0" collapsed="false">
      <c r="A315" s="76"/>
      <c r="B315" s="51"/>
      <c r="C315" s="13" t="s">
        <v>45</v>
      </c>
      <c r="D315" s="13" t="n">
        <v>22.5</v>
      </c>
      <c r="E315" s="13" t="n">
        <v>21</v>
      </c>
      <c r="F315" s="14" t="n">
        <v>25</v>
      </c>
      <c r="G315" s="14" t="n">
        <f aca="false">D315*F315/1000</f>
        <v>0.5625</v>
      </c>
      <c r="H315" s="15"/>
      <c r="I315" s="51"/>
      <c r="J315" s="51"/>
      <c r="K315" s="51"/>
      <c r="L315" s="51"/>
      <c r="M315" s="93"/>
      <c r="N315" s="51"/>
      <c r="O315" s="17"/>
    </row>
    <row r="316" customFormat="false" ht="15.75" hidden="false" customHeight="false" outlineLevel="0" collapsed="false">
      <c r="A316" s="76"/>
      <c r="B316" s="51"/>
      <c r="C316" s="13" t="s">
        <v>82</v>
      </c>
      <c r="D316" s="13" t="n">
        <v>18</v>
      </c>
      <c r="E316" s="13" t="n">
        <v>18</v>
      </c>
      <c r="F316" s="14" t="n">
        <v>105</v>
      </c>
      <c r="G316" s="14" t="n">
        <f aca="false">D316*F316/1000</f>
        <v>1.89</v>
      </c>
      <c r="H316" s="15"/>
      <c r="I316" s="51"/>
      <c r="J316" s="51"/>
      <c r="K316" s="51"/>
      <c r="L316" s="51"/>
      <c r="M316" s="93"/>
      <c r="N316" s="51"/>
      <c r="O316" s="17"/>
    </row>
    <row r="317" customFormat="false" ht="15.75" hidden="false" customHeight="false" outlineLevel="0" collapsed="false">
      <c r="A317" s="76"/>
      <c r="B317" s="51"/>
      <c r="C317" s="13" t="s">
        <v>23</v>
      </c>
      <c r="D317" s="13" t="n">
        <v>9</v>
      </c>
      <c r="E317" s="13" t="n">
        <v>9</v>
      </c>
      <c r="F317" s="14" t="n">
        <v>510</v>
      </c>
      <c r="G317" s="14" t="n">
        <f aca="false">D317*F317/1000</f>
        <v>4.59</v>
      </c>
      <c r="H317" s="15"/>
      <c r="I317" s="51"/>
      <c r="J317" s="51"/>
      <c r="K317" s="51"/>
      <c r="L317" s="51"/>
      <c r="M317" s="93"/>
      <c r="N317" s="51"/>
      <c r="O317" s="17"/>
    </row>
    <row r="318" s="1" customFormat="true" ht="15.75" hidden="false" customHeight="true" outlineLevel="0" collapsed="false">
      <c r="A318" s="13" t="s">
        <v>117</v>
      </c>
      <c r="B318" s="13" t="n">
        <v>40</v>
      </c>
      <c r="C318" s="13" t="s">
        <v>24</v>
      </c>
      <c r="D318" s="81" t="n">
        <v>10.6</v>
      </c>
      <c r="E318" s="81" t="n">
        <v>10</v>
      </c>
      <c r="F318" s="62" t="n">
        <v>385</v>
      </c>
      <c r="G318" s="70" t="n">
        <f aca="false">D318*F318/1000</f>
        <v>4.081</v>
      </c>
      <c r="H318" s="18" t="n">
        <v>7.3</v>
      </c>
      <c r="I318" s="19" t="n">
        <v>4.73</v>
      </c>
      <c r="J318" s="19" t="n">
        <v>6.88</v>
      </c>
      <c r="K318" s="19" t="n">
        <v>14.56</v>
      </c>
      <c r="L318" s="19" t="n">
        <v>139</v>
      </c>
      <c r="M318" s="19" t="n">
        <v>0.07</v>
      </c>
      <c r="N318" s="13" t="n">
        <v>3</v>
      </c>
      <c r="O318" s="17"/>
    </row>
    <row r="319" s="1" customFormat="true" ht="15.75" hidden="false" customHeight="false" outlineLevel="0" collapsed="false">
      <c r="A319" s="13"/>
      <c r="B319" s="13"/>
      <c r="C319" s="13" t="s">
        <v>23</v>
      </c>
      <c r="D319" s="85" t="n">
        <v>5</v>
      </c>
      <c r="E319" s="85" t="n">
        <v>5</v>
      </c>
      <c r="F319" s="86" t="n">
        <v>510</v>
      </c>
      <c r="G319" s="70" t="n">
        <f aca="false">D319*F319/1000</f>
        <v>2.55</v>
      </c>
      <c r="H319" s="18"/>
      <c r="I319" s="19"/>
      <c r="J319" s="19"/>
      <c r="K319" s="19"/>
      <c r="L319" s="19"/>
      <c r="M319" s="19"/>
      <c r="N319" s="13"/>
      <c r="O319" s="17"/>
    </row>
    <row r="320" s="1" customFormat="true" ht="15.75" hidden="false" customHeight="false" outlineLevel="0" collapsed="false">
      <c r="A320" s="13"/>
      <c r="B320" s="13"/>
      <c r="C320" s="13" t="s">
        <v>27</v>
      </c>
      <c r="D320" s="85" t="n">
        <v>20</v>
      </c>
      <c r="E320" s="85" t="n">
        <v>20</v>
      </c>
      <c r="F320" s="86" t="n">
        <v>33.33</v>
      </c>
      <c r="G320" s="87" t="n">
        <f aca="false">D320*F320/1000</f>
        <v>0.6666</v>
      </c>
      <c r="H320" s="18"/>
      <c r="I320" s="19"/>
      <c r="J320" s="19"/>
      <c r="K320" s="19"/>
      <c r="L320" s="19"/>
      <c r="M320" s="19"/>
      <c r="N320" s="13"/>
      <c r="O320" s="17"/>
    </row>
    <row r="321" s="1" customFormat="true" ht="15.75" hidden="false" customHeight="true" outlineLevel="0" collapsed="false">
      <c r="A321" s="13" t="s">
        <v>28</v>
      </c>
      <c r="B321" s="13" t="n">
        <v>150</v>
      </c>
      <c r="C321" s="20" t="s">
        <v>29</v>
      </c>
      <c r="D321" s="20" t="n">
        <v>0.2</v>
      </c>
      <c r="E321" s="20" t="n">
        <v>0.2</v>
      </c>
      <c r="F321" s="21" t="n">
        <v>480</v>
      </c>
      <c r="G321" s="21" t="n">
        <f aca="false">D321*F321/1000</f>
        <v>0.096</v>
      </c>
      <c r="H321" s="18" t="n">
        <v>0.39</v>
      </c>
      <c r="I321" s="19" t="n">
        <v>0.05</v>
      </c>
      <c r="J321" s="19" t="n">
        <v>0.017</v>
      </c>
      <c r="K321" s="19" t="n">
        <v>7.88</v>
      </c>
      <c r="L321" s="19" t="n">
        <v>31.57</v>
      </c>
      <c r="M321" s="22" t="n">
        <v>0.025</v>
      </c>
      <c r="N321" s="13" t="n">
        <v>411</v>
      </c>
    </row>
    <row r="322" s="1" customFormat="true" ht="15.75" hidden="false" customHeight="false" outlineLevel="0" collapsed="false">
      <c r="A322" s="13"/>
      <c r="B322" s="13"/>
      <c r="C322" s="13" t="s">
        <v>30</v>
      </c>
      <c r="D322" s="13" t="n">
        <v>7</v>
      </c>
      <c r="E322" s="13" t="n">
        <v>7</v>
      </c>
      <c r="F322" s="18" t="n">
        <v>42</v>
      </c>
      <c r="G322" s="14" t="n">
        <f aca="false">D322*F322/1000</f>
        <v>0.294</v>
      </c>
      <c r="H322" s="18"/>
      <c r="I322" s="19"/>
      <c r="J322" s="19"/>
      <c r="K322" s="19"/>
      <c r="L322" s="19"/>
      <c r="M322" s="22"/>
      <c r="N322" s="13"/>
    </row>
    <row r="323" s="1" customFormat="true" ht="15.75" hidden="false" customHeight="false" outlineLevel="0" collapsed="false">
      <c r="A323" s="13"/>
      <c r="B323" s="13"/>
      <c r="C323" s="13" t="s">
        <v>31</v>
      </c>
      <c r="D323" s="13" t="n">
        <v>130</v>
      </c>
      <c r="E323" s="13" t="n">
        <v>130</v>
      </c>
      <c r="F323" s="14"/>
      <c r="G323" s="14"/>
      <c r="H323" s="18"/>
      <c r="I323" s="19"/>
      <c r="J323" s="19"/>
      <c r="K323" s="19"/>
      <c r="L323" s="19"/>
      <c r="M323" s="22"/>
      <c r="N323" s="13"/>
    </row>
    <row r="324" s="1" customFormat="true" ht="15.75" hidden="false" customHeight="false" outlineLevel="0" collapsed="false">
      <c r="A324" s="9" t="s">
        <v>34</v>
      </c>
      <c r="B324" s="28"/>
      <c r="C324" s="28"/>
      <c r="D324" s="28"/>
      <c r="E324" s="28"/>
      <c r="F324" s="67"/>
      <c r="G324" s="55"/>
      <c r="H324" s="55" t="n">
        <f aca="false">H311+H318+H320+H321</f>
        <v>16.74</v>
      </c>
      <c r="I324" s="34" t="n">
        <f aca="false">I311+I318+I320+I321</f>
        <v>14.5</v>
      </c>
      <c r="J324" s="34" t="n">
        <f aca="false">J311+J318+J320+J321</f>
        <v>17.877</v>
      </c>
      <c r="K324" s="34" t="n">
        <f aca="false">K311+K318+K320+K321</f>
        <v>60.78</v>
      </c>
      <c r="L324" s="34" t="n">
        <f aca="false">L311+L318+L320+L321</f>
        <v>471.17</v>
      </c>
      <c r="M324" s="34" t="n">
        <f aca="false">M311+M318+M320+M321</f>
        <v>0.215</v>
      </c>
      <c r="N324" s="55"/>
      <c r="O324" s="17"/>
    </row>
    <row r="325" s="1" customFormat="true" ht="21.75" hidden="false" customHeight="true" outlineLevel="0" collapsed="false">
      <c r="A325" s="35" t="s">
        <v>35</v>
      </c>
      <c r="B325" s="35"/>
      <c r="C325" s="35"/>
      <c r="D325" s="35"/>
      <c r="E325" s="35"/>
      <c r="F325" s="35"/>
      <c r="G325" s="35"/>
      <c r="H325" s="35"/>
      <c r="I325" s="35"/>
      <c r="J325" s="35"/>
      <c r="K325" s="35"/>
      <c r="L325" s="35"/>
      <c r="M325" s="35"/>
      <c r="N325" s="36"/>
      <c r="O325" s="17"/>
    </row>
    <row r="326" s="1" customFormat="true" ht="15.75" hidden="false" customHeight="false" outlineLevel="0" collapsed="false">
      <c r="A326" s="13" t="s">
        <v>32</v>
      </c>
      <c r="B326" s="13" t="s">
        <v>33</v>
      </c>
      <c r="C326" s="13" t="s">
        <v>32</v>
      </c>
      <c r="D326" s="13" t="s">
        <v>33</v>
      </c>
      <c r="E326" s="13" t="s">
        <v>33</v>
      </c>
      <c r="F326" s="18" t="n">
        <v>80</v>
      </c>
      <c r="G326" s="18" t="n">
        <v>12</v>
      </c>
      <c r="H326" s="68" t="n">
        <v>12</v>
      </c>
      <c r="I326" s="69" t="n">
        <v>0.4</v>
      </c>
      <c r="J326" s="69" t="n">
        <v>0.4</v>
      </c>
      <c r="K326" s="69" t="n">
        <v>9.8</v>
      </c>
      <c r="L326" s="69" t="n">
        <v>44</v>
      </c>
      <c r="M326" s="69" t="n">
        <v>10</v>
      </c>
      <c r="N326" s="19" t="n">
        <v>386</v>
      </c>
      <c r="O326" s="17"/>
    </row>
    <row r="327" s="1" customFormat="true" ht="15.75" hidden="false" customHeight="true" outlineLevel="0" collapsed="false">
      <c r="A327" s="82" t="s">
        <v>37</v>
      </c>
      <c r="B327" s="82"/>
      <c r="C327" s="82"/>
      <c r="D327" s="82"/>
      <c r="E327" s="82"/>
      <c r="F327" s="82"/>
      <c r="G327" s="82"/>
      <c r="H327" s="82"/>
      <c r="I327" s="82"/>
      <c r="J327" s="82"/>
      <c r="K327" s="82"/>
      <c r="L327" s="82"/>
      <c r="M327" s="82"/>
      <c r="N327" s="58"/>
      <c r="O327" s="17"/>
    </row>
    <row r="328" s="1" customFormat="true" ht="31.5" hidden="false" customHeight="false" outlineLevel="0" collapsed="false">
      <c r="A328" s="13" t="s">
        <v>38</v>
      </c>
      <c r="B328" s="13" t="n">
        <v>20</v>
      </c>
      <c r="C328" s="13" t="s">
        <v>39</v>
      </c>
      <c r="D328" s="13" t="n">
        <v>23</v>
      </c>
      <c r="E328" s="13" t="n">
        <v>20</v>
      </c>
      <c r="F328" s="14" t="n">
        <v>35</v>
      </c>
      <c r="G328" s="18" t="n">
        <f aca="false">D328*F328/1000</f>
        <v>0.805</v>
      </c>
      <c r="H328" s="39" t="n">
        <v>0.91</v>
      </c>
      <c r="I328" s="40" t="n">
        <v>0.1</v>
      </c>
      <c r="J328" s="40" t="n">
        <v>0</v>
      </c>
      <c r="K328" s="40" t="n">
        <v>0.25</v>
      </c>
      <c r="L328" s="40" t="n">
        <v>1.5</v>
      </c>
      <c r="M328" s="40" t="n">
        <v>0.2</v>
      </c>
      <c r="N328" s="40" t="n">
        <v>70</v>
      </c>
      <c r="O328" s="17"/>
    </row>
    <row r="329" s="1" customFormat="true" ht="15.75" hidden="false" customHeight="true" outlineLevel="0" collapsed="false">
      <c r="A329" s="23" t="s">
        <v>141</v>
      </c>
      <c r="B329" s="13" t="n">
        <v>150</v>
      </c>
      <c r="C329" s="13" t="s">
        <v>42</v>
      </c>
      <c r="D329" s="13" t="n">
        <v>99.75</v>
      </c>
      <c r="E329" s="13" t="n">
        <v>75</v>
      </c>
      <c r="F329" s="14" t="n">
        <v>24</v>
      </c>
      <c r="G329" s="14" t="n">
        <f aca="false">D329*F329/1000</f>
        <v>2.394</v>
      </c>
      <c r="H329" s="15" t="n">
        <v>20.73</v>
      </c>
      <c r="I329" s="16" t="n">
        <v>2.17</v>
      </c>
      <c r="J329" s="16" t="n">
        <v>1.87</v>
      </c>
      <c r="K329" s="16" t="n">
        <v>15.75</v>
      </c>
      <c r="L329" s="16" t="n">
        <v>90</v>
      </c>
      <c r="M329" s="93" t="n">
        <v>0.07</v>
      </c>
      <c r="N329" s="13" t="n">
        <v>89</v>
      </c>
      <c r="O329" s="17"/>
    </row>
    <row r="330" s="1" customFormat="true" ht="15.75" hidden="false" customHeight="false" outlineLevel="0" collapsed="false">
      <c r="A330" s="23"/>
      <c r="B330" s="13"/>
      <c r="C330" s="13" t="s">
        <v>43</v>
      </c>
      <c r="D330" s="13" t="n">
        <v>9.75</v>
      </c>
      <c r="E330" s="13" t="n">
        <v>7.5</v>
      </c>
      <c r="F330" s="14" t="n">
        <v>45</v>
      </c>
      <c r="G330" s="14" t="n">
        <f aca="false">D330*F330/1000</f>
        <v>0.43875</v>
      </c>
      <c r="H330" s="15"/>
      <c r="I330" s="16"/>
      <c r="J330" s="16"/>
      <c r="K330" s="16"/>
      <c r="L330" s="16"/>
      <c r="M330" s="93"/>
      <c r="N330" s="13"/>
      <c r="O330" s="17"/>
    </row>
    <row r="331" s="1" customFormat="true" ht="15.75" hidden="false" customHeight="false" outlineLevel="0" collapsed="false">
      <c r="A331" s="23"/>
      <c r="B331" s="13"/>
      <c r="C331" s="13" t="s">
        <v>45</v>
      </c>
      <c r="D331" s="13" t="n">
        <v>9</v>
      </c>
      <c r="E331" s="13" t="n">
        <v>7.5</v>
      </c>
      <c r="F331" s="14" t="n">
        <v>24</v>
      </c>
      <c r="G331" s="14" t="n">
        <f aca="false">D331*F331/1000</f>
        <v>0.216</v>
      </c>
      <c r="H331" s="15"/>
      <c r="I331" s="16"/>
      <c r="J331" s="16"/>
      <c r="K331" s="16"/>
      <c r="L331" s="16"/>
      <c r="M331" s="93"/>
      <c r="N331" s="13"/>
      <c r="O331" s="17"/>
    </row>
    <row r="332" s="1" customFormat="true" ht="15.75" hidden="false" customHeight="false" outlineLevel="0" collapsed="false">
      <c r="A332" s="23"/>
      <c r="B332" s="13"/>
      <c r="C332" s="13" t="s">
        <v>47</v>
      </c>
      <c r="D332" s="13" t="n">
        <v>2.25</v>
      </c>
      <c r="E332" s="13" t="n">
        <v>2.25</v>
      </c>
      <c r="F332" s="14" t="n">
        <v>82.6</v>
      </c>
      <c r="G332" s="14" t="n">
        <f aca="false">D332*F332/1000</f>
        <v>0.18585</v>
      </c>
      <c r="H332" s="15"/>
      <c r="I332" s="16"/>
      <c r="J332" s="16"/>
      <c r="K332" s="16"/>
      <c r="L332" s="16"/>
      <c r="M332" s="93"/>
      <c r="N332" s="13"/>
      <c r="O332" s="17"/>
    </row>
    <row r="333" s="1" customFormat="true" ht="15.75" hidden="false" customHeight="false" outlineLevel="0" collapsed="false">
      <c r="A333" s="23"/>
      <c r="B333" s="13"/>
      <c r="C333" s="13" t="s">
        <v>82</v>
      </c>
      <c r="D333" s="13" t="n">
        <v>2.25</v>
      </c>
      <c r="E333" s="13" t="n">
        <v>2.25</v>
      </c>
      <c r="F333" s="14" t="n">
        <v>90</v>
      </c>
      <c r="G333" s="14" t="n">
        <f aca="false">D333*F333/1000</f>
        <v>0.2025</v>
      </c>
      <c r="H333" s="15"/>
      <c r="I333" s="16"/>
      <c r="J333" s="16"/>
      <c r="K333" s="16"/>
      <c r="L333" s="16"/>
      <c r="M333" s="93"/>
      <c r="N333" s="13"/>
      <c r="O333" s="17"/>
    </row>
    <row r="334" s="1" customFormat="true" ht="15.75" hidden="false" customHeight="false" outlineLevel="0" collapsed="false">
      <c r="A334" s="23"/>
      <c r="B334" s="13"/>
      <c r="C334" s="13" t="s">
        <v>25</v>
      </c>
      <c r="D334" s="13" t="n">
        <v>1.5</v>
      </c>
      <c r="E334" s="13" t="n">
        <v>1.5</v>
      </c>
      <c r="F334" s="14" t="n">
        <v>12</v>
      </c>
      <c r="G334" s="14" t="n">
        <f aca="false">D334*F334/1000</f>
        <v>0.018</v>
      </c>
      <c r="H334" s="15"/>
      <c r="I334" s="16"/>
      <c r="J334" s="16"/>
      <c r="K334" s="16"/>
      <c r="L334" s="16"/>
      <c r="M334" s="93"/>
      <c r="N334" s="13"/>
      <c r="O334" s="17"/>
    </row>
    <row r="335" s="1" customFormat="true" ht="15.75" hidden="false" customHeight="false" outlineLevel="0" collapsed="false">
      <c r="A335" s="23"/>
      <c r="B335" s="13"/>
      <c r="C335" s="13" t="s">
        <v>76</v>
      </c>
      <c r="D335" s="13"/>
      <c r="E335" s="13" t="n">
        <v>135</v>
      </c>
      <c r="F335" s="14"/>
      <c r="G335" s="14" t="n">
        <f aca="false">D335*F335/1000</f>
        <v>0</v>
      </c>
      <c r="H335" s="15"/>
      <c r="I335" s="16"/>
      <c r="J335" s="16"/>
      <c r="K335" s="16"/>
      <c r="L335" s="16"/>
      <c r="M335" s="93"/>
      <c r="N335" s="13"/>
      <c r="O335" s="17"/>
    </row>
    <row r="336" s="1" customFormat="true" ht="15.75" hidden="false" customHeight="false" outlineLevel="0" collapsed="false">
      <c r="A336" s="23"/>
      <c r="B336" s="13"/>
      <c r="C336" s="13" t="s">
        <v>56</v>
      </c>
      <c r="D336" s="13" t="n">
        <v>46.4</v>
      </c>
      <c r="E336" s="13" t="n">
        <v>34.2</v>
      </c>
      <c r="F336" s="14" t="n">
        <v>370</v>
      </c>
      <c r="G336" s="14" t="n">
        <f aca="false">D336*F336/1000</f>
        <v>17.168</v>
      </c>
      <c r="H336" s="15"/>
      <c r="I336" s="16"/>
      <c r="J336" s="16"/>
      <c r="K336" s="16"/>
      <c r="L336" s="16"/>
      <c r="M336" s="93"/>
      <c r="N336" s="13"/>
      <c r="O336" s="17"/>
    </row>
    <row r="337" s="1" customFormat="true" ht="15.75" hidden="false" customHeight="false" outlineLevel="0" collapsed="false">
      <c r="A337" s="23"/>
      <c r="B337" s="13"/>
      <c r="C337" s="13" t="s">
        <v>45</v>
      </c>
      <c r="D337" s="13" t="n">
        <v>3.5</v>
      </c>
      <c r="E337" s="13" t="n">
        <v>3</v>
      </c>
      <c r="F337" s="14" t="n">
        <v>24</v>
      </c>
      <c r="G337" s="14" t="n">
        <f aca="false">D337*F337/1000</f>
        <v>0.084</v>
      </c>
      <c r="H337" s="15"/>
      <c r="I337" s="16"/>
      <c r="J337" s="16"/>
      <c r="K337" s="16"/>
      <c r="L337" s="16"/>
      <c r="M337" s="93"/>
      <c r="N337" s="13"/>
      <c r="O337" s="17"/>
    </row>
    <row r="338" s="1" customFormat="true" ht="15.75" hidden="false" customHeight="false" outlineLevel="0" collapsed="false">
      <c r="A338" s="23"/>
      <c r="B338" s="13"/>
      <c r="C338" s="13" t="s">
        <v>88</v>
      </c>
      <c r="D338" s="13" t="n">
        <v>2.4</v>
      </c>
      <c r="E338" s="13" t="n">
        <v>2.4</v>
      </c>
      <c r="F338" s="14" t="n">
        <v>7</v>
      </c>
      <c r="G338" s="14" t="n">
        <f aca="false">D338*F338/1000</f>
        <v>0.0168</v>
      </c>
      <c r="H338" s="15"/>
      <c r="I338" s="16"/>
      <c r="J338" s="16"/>
      <c r="K338" s="16"/>
      <c r="L338" s="16"/>
      <c r="M338" s="93"/>
      <c r="N338" s="13"/>
      <c r="O338" s="17"/>
    </row>
    <row r="339" s="1" customFormat="true" ht="15.75" hidden="false" customHeight="false" outlineLevel="0" collapsed="false">
      <c r="A339" s="23"/>
      <c r="B339" s="13"/>
      <c r="C339" s="13" t="s">
        <v>142</v>
      </c>
      <c r="D339" s="13" t="n">
        <v>3</v>
      </c>
      <c r="E339" s="13" t="n">
        <v>3</v>
      </c>
      <c r="F339" s="14"/>
      <c r="G339" s="14"/>
      <c r="H339" s="15"/>
      <c r="I339" s="16"/>
      <c r="J339" s="16"/>
      <c r="K339" s="16"/>
      <c r="L339" s="16"/>
      <c r="M339" s="93"/>
      <c r="N339" s="13"/>
      <c r="O339" s="17"/>
    </row>
    <row r="340" customFormat="false" ht="15.75" hidden="false" customHeight="false" outlineLevel="0" collapsed="false">
      <c r="A340" s="23"/>
      <c r="B340" s="13"/>
      <c r="C340" s="13" t="s">
        <v>25</v>
      </c>
      <c r="D340" s="42" t="n">
        <v>0.16</v>
      </c>
      <c r="E340" s="42" t="n">
        <v>0.16</v>
      </c>
      <c r="F340" s="14" t="n">
        <v>12</v>
      </c>
      <c r="G340" s="14" t="n">
        <f aca="false">D340*F340/1000</f>
        <v>0.00192</v>
      </c>
      <c r="H340" s="15"/>
      <c r="I340" s="16"/>
      <c r="J340" s="16"/>
      <c r="K340" s="16"/>
      <c r="L340" s="16"/>
      <c r="M340" s="93"/>
      <c r="N340" s="13"/>
      <c r="O340" s="17"/>
    </row>
    <row r="341" customFormat="false" ht="15.75" hidden="false" customHeight="true" outlineLevel="0" collapsed="false">
      <c r="A341" s="13" t="s">
        <v>121</v>
      </c>
      <c r="B341" s="13" t="n">
        <v>60</v>
      </c>
      <c r="C341" s="13" t="s">
        <v>56</v>
      </c>
      <c r="D341" s="42" t="n">
        <v>60</v>
      </c>
      <c r="E341" s="42" t="n">
        <v>44</v>
      </c>
      <c r="F341" s="70" t="n">
        <v>375</v>
      </c>
      <c r="G341" s="70" t="n">
        <f aca="false">F341*E341/1000</f>
        <v>16.5</v>
      </c>
      <c r="H341" s="14" t="n">
        <v>20.27</v>
      </c>
      <c r="I341" s="19" t="n">
        <v>9.33</v>
      </c>
      <c r="J341" s="19" t="n">
        <v>6.93</v>
      </c>
      <c r="K341" s="19" t="n">
        <v>9.42</v>
      </c>
      <c r="L341" s="19" t="n">
        <v>137.25</v>
      </c>
      <c r="M341" s="19" t="n">
        <v>0.09</v>
      </c>
      <c r="N341" s="13" t="n">
        <v>299</v>
      </c>
      <c r="O341" s="17"/>
    </row>
    <row r="342" customFormat="false" ht="15.75" hidden="false" customHeight="false" outlineLevel="0" collapsed="false">
      <c r="A342" s="13"/>
      <c r="B342" s="13"/>
      <c r="C342" s="13" t="s">
        <v>27</v>
      </c>
      <c r="D342" s="42" t="n">
        <v>11</v>
      </c>
      <c r="E342" s="42" t="n">
        <v>11</v>
      </c>
      <c r="F342" s="70" t="n">
        <v>33.33</v>
      </c>
      <c r="G342" s="70" t="n">
        <f aca="false">D342*F342/1000</f>
        <v>0.36663</v>
      </c>
      <c r="H342" s="14"/>
      <c r="I342" s="19"/>
      <c r="J342" s="19"/>
      <c r="K342" s="19"/>
      <c r="L342" s="19"/>
      <c r="M342" s="19"/>
      <c r="N342" s="13"/>
      <c r="O342" s="17"/>
    </row>
    <row r="343" s="1" customFormat="true" ht="15.75" hidden="false" customHeight="false" outlineLevel="0" collapsed="false">
      <c r="A343" s="13"/>
      <c r="B343" s="13"/>
      <c r="C343" s="13" t="s">
        <v>79</v>
      </c>
      <c r="D343" s="42" t="n">
        <v>14</v>
      </c>
      <c r="E343" s="42" t="n">
        <v>14</v>
      </c>
      <c r="F343" s="70"/>
      <c r="G343" s="70" t="n">
        <f aca="false">D343*F343/1000</f>
        <v>0</v>
      </c>
      <c r="H343" s="14"/>
      <c r="I343" s="19"/>
      <c r="J343" s="19"/>
      <c r="K343" s="19"/>
      <c r="L343" s="19"/>
      <c r="M343" s="19"/>
      <c r="N343" s="13"/>
    </row>
    <row r="344" s="1" customFormat="true" ht="15.75" hidden="false" customHeight="false" outlineLevel="0" collapsed="false">
      <c r="A344" s="13"/>
      <c r="B344" s="13"/>
      <c r="C344" s="13" t="s">
        <v>25</v>
      </c>
      <c r="D344" s="42" t="n">
        <v>1.5</v>
      </c>
      <c r="E344" s="42" t="n">
        <v>1.5</v>
      </c>
      <c r="F344" s="70" t="n">
        <v>12</v>
      </c>
      <c r="G344" s="70" t="n">
        <f aca="false">D344*F344/1000</f>
        <v>0.018</v>
      </c>
      <c r="H344" s="14"/>
      <c r="I344" s="19"/>
      <c r="J344" s="19"/>
      <c r="K344" s="19"/>
      <c r="L344" s="19"/>
      <c r="M344" s="19"/>
      <c r="N344" s="13"/>
    </row>
    <row r="345" s="1" customFormat="true" ht="15.75" hidden="false" customHeight="false" outlineLevel="0" collapsed="false">
      <c r="A345" s="13"/>
      <c r="B345" s="13"/>
      <c r="C345" s="13" t="s">
        <v>122</v>
      </c>
      <c r="D345" s="42" t="n">
        <v>6</v>
      </c>
      <c r="E345" s="42" t="n">
        <v>6</v>
      </c>
      <c r="F345" s="70" t="n">
        <v>70</v>
      </c>
      <c r="G345" s="70" t="n">
        <f aca="false">D345*F345/1000</f>
        <v>0.42</v>
      </c>
      <c r="H345" s="14"/>
      <c r="I345" s="19"/>
      <c r="J345" s="19"/>
      <c r="K345" s="19"/>
      <c r="L345" s="19"/>
      <c r="M345" s="19"/>
      <c r="N345" s="13"/>
    </row>
    <row r="346" s="1" customFormat="true" ht="15.75" hidden="false" customHeight="false" outlineLevel="0" collapsed="false">
      <c r="A346" s="13"/>
      <c r="B346" s="13"/>
      <c r="C346" s="13" t="s">
        <v>23</v>
      </c>
      <c r="D346" s="42" t="n">
        <v>4</v>
      </c>
      <c r="E346" s="42" t="n">
        <v>4</v>
      </c>
      <c r="F346" s="70" t="n">
        <v>510</v>
      </c>
      <c r="G346" s="70" t="n">
        <f aca="false">D346*F346/1000</f>
        <v>2.04</v>
      </c>
      <c r="H346" s="14"/>
      <c r="I346" s="19"/>
      <c r="J346" s="19"/>
      <c r="K346" s="19"/>
      <c r="L346" s="19"/>
      <c r="M346" s="19"/>
      <c r="N346" s="13"/>
    </row>
    <row r="347" s="1" customFormat="true" ht="15.75" hidden="false" customHeight="true" outlineLevel="0" collapsed="false">
      <c r="A347" s="13" t="s">
        <v>80</v>
      </c>
      <c r="B347" s="13" t="n">
        <v>30</v>
      </c>
      <c r="C347" s="13" t="s">
        <v>76</v>
      </c>
      <c r="D347" s="13"/>
      <c r="E347" s="13" t="n">
        <v>30</v>
      </c>
      <c r="F347" s="14"/>
      <c r="G347" s="14" t="n">
        <f aca="false">D347*F347/1000</f>
        <v>0</v>
      </c>
      <c r="H347" s="14" t="n">
        <v>1.53</v>
      </c>
      <c r="I347" s="19" t="n">
        <v>0.35</v>
      </c>
      <c r="J347" s="19" t="n">
        <v>1.26</v>
      </c>
      <c r="K347" s="19" t="n">
        <v>2.4</v>
      </c>
      <c r="L347" s="19" t="n">
        <v>22.35</v>
      </c>
      <c r="M347" s="19" t="n">
        <v>0.71</v>
      </c>
      <c r="N347" s="13" t="n">
        <v>366</v>
      </c>
    </row>
    <row r="348" s="1" customFormat="true" ht="15.75" hidden="false" customHeight="false" outlineLevel="0" collapsed="false">
      <c r="A348" s="13"/>
      <c r="B348" s="13"/>
      <c r="C348" s="13" t="s">
        <v>23</v>
      </c>
      <c r="D348" s="13" t="n">
        <v>1.35</v>
      </c>
      <c r="E348" s="13" t="n">
        <v>1.35</v>
      </c>
      <c r="F348" s="14" t="n">
        <v>510</v>
      </c>
      <c r="G348" s="14" t="n">
        <f aca="false">D348*F348/1000</f>
        <v>0.6885</v>
      </c>
      <c r="H348" s="14"/>
      <c r="I348" s="19"/>
      <c r="J348" s="19"/>
      <c r="K348" s="19"/>
      <c r="L348" s="19"/>
      <c r="M348" s="19"/>
      <c r="N348" s="13"/>
    </row>
    <row r="349" s="1" customFormat="true" ht="15.75" hidden="false" customHeight="false" outlineLevel="0" collapsed="false">
      <c r="A349" s="13"/>
      <c r="B349" s="13"/>
      <c r="C349" s="13" t="s">
        <v>52</v>
      </c>
      <c r="D349" s="13" t="n">
        <v>1.35</v>
      </c>
      <c r="E349" s="13" t="n">
        <v>1.35</v>
      </c>
      <c r="F349" s="14" t="n">
        <v>23</v>
      </c>
      <c r="G349" s="14" t="n">
        <f aca="false">D349*F349/1000</f>
        <v>0.03105</v>
      </c>
      <c r="H349" s="14"/>
      <c r="I349" s="19"/>
      <c r="J349" s="19"/>
      <c r="K349" s="19"/>
      <c r="L349" s="19"/>
      <c r="M349" s="19"/>
      <c r="N349" s="13"/>
    </row>
    <row r="350" s="1" customFormat="true" ht="15.75" hidden="false" customHeight="false" outlineLevel="0" collapsed="false">
      <c r="A350" s="13"/>
      <c r="B350" s="13"/>
      <c r="C350" s="13" t="s">
        <v>43</v>
      </c>
      <c r="D350" s="13" t="n">
        <v>2.2</v>
      </c>
      <c r="E350" s="13" t="n">
        <v>1.8</v>
      </c>
      <c r="F350" s="14" t="n">
        <v>45</v>
      </c>
      <c r="G350" s="14" t="n">
        <f aca="false">D350*F350/1000</f>
        <v>0.099</v>
      </c>
      <c r="H350" s="14"/>
      <c r="I350" s="19"/>
      <c r="J350" s="19"/>
      <c r="K350" s="19"/>
      <c r="L350" s="19"/>
      <c r="M350" s="19"/>
      <c r="N350" s="13"/>
    </row>
    <row r="351" s="1" customFormat="true" ht="15.75" hidden="false" customHeight="false" outlineLevel="0" collapsed="false">
      <c r="A351" s="13"/>
      <c r="B351" s="13"/>
      <c r="C351" s="13" t="s">
        <v>45</v>
      </c>
      <c r="D351" s="13" t="n">
        <v>1.02</v>
      </c>
      <c r="E351" s="13" t="n">
        <v>0.6</v>
      </c>
      <c r="F351" s="14" t="n">
        <v>24</v>
      </c>
      <c r="G351" s="14" t="n">
        <f aca="false">D351*F351/1000</f>
        <v>0.02448</v>
      </c>
      <c r="H351" s="14"/>
      <c r="I351" s="19"/>
      <c r="J351" s="19"/>
      <c r="K351" s="19"/>
      <c r="L351" s="19"/>
      <c r="M351" s="19"/>
      <c r="N351" s="13"/>
    </row>
    <row r="352" s="1" customFormat="true" ht="15.75" hidden="false" customHeight="false" outlineLevel="0" collapsed="false">
      <c r="A352" s="13"/>
      <c r="B352" s="13"/>
      <c r="C352" s="13" t="s">
        <v>81</v>
      </c>
      <c r="D352" s="13" t="n">
        <v>0.4</v>
      </c>
      <c r="E352" s="13" t="n">
        <v>0.3</v>
      </c>
      <c r="F352" s="14" t="n">
        <v>200</v>
      </c>
      <c r="G352" s="14" t="n">
        <f aca="false">D352*F352/1000</f>
        <v>0.08</v>
      </c>
      <c r="H352" s="14"/>
      <c r="I352" s="19"/>
      <c r="J352" s="19"/>
      <c r="K352" s="19"/>
      <c r="L352" s="19"/>
      <c r="M352" s="19"/>
      <c r="N352" s="13"/>
    </row>
    <row r="353" s="1" customFormat="true" ht="15.75" hidden="false" customHeight="false" outlineLevel="0" collapsed="false">
      <c r="A353" s="13"/>
      <c r="B353" s="13"/>
      <c r="C353" s="13" t="s">
        <v>82</v>
      </c>
      <c r="D353" s="13" t="n">
        <v>4.5</v>
      </c>
      <c r="E353" s="13" t="n">
        <v>4.5</v>
      </c>
      <c r="F353" s="14" t="n">
        <v>80</v>
      </c>
      <c r="G353" s="14" t="n">
        <f aca="false">D353*F353/1000</f>
        <v>0.36</v>
      </c>
      <c r="H353" s="14"/>
      <c r="I353" s="19"/>
      <c r="J353" s="19"/>
      <c r="K353" s="19"/>
      <c r="L353" s="19"/>
      <c r="M353" s="19"/>
      <c r="N353" s="13"/>
    </row>
    <row r="354" s="1" customFormat="true" ht="15.75" hidden="false" customHeight="false" outlineLevel="0" collapsed="false">
      <c r="A354" s="13"/>
      <c r="B354" s="13"/>
      <c r="C354" s="13" t="s">
        <v>23</v>
      </c>
      <c r="D354" s="13" t="n">
        <v>0.45</v>
      </c>
      <c r="E354" s="13" t="n">
        <v>0.45</v>
      </c>
      <c r="F354" s="14" t="n">
        <v>510</v>
      </c>
      <c r="G354" s="14" t="n">
        <f aca="false">D354*F354/1000</f>
        <v>0.2295</v>
      </c>
      <c r="H354" s="14"/>
      <c r="I354" s="19"/>
      <c r="J354" s="19"/>
      <c r="K354" s="19"/>
      <c r="L354" s="19"/>
      <c r="M354" s="19"/>
      <c r="N354" s="13"/>
    </row>
    <row r="355" s="1" customFormat="true" ht="15.75" hidden="false" customHeight="false" outlineLevel="0" collapsed="false">
      <c r="A355" s="13"/>
      <c r="B355" s="13"/>
      <c r="C355" s="13" t="s">
        <v>30</v>
      </c>
      <c r="D355" s="13" t="n">
        <v>0.3</v>
      </c>
      <c r="E355" s="13" t="n">
        <v>0.3</v>
      </c>
      <c r="F355" s="14" t="n">
        <v>42</v>
      </c>
      <c r="G355" s="14" t="n">
        <f aca="false">D355*F355/1000</f>
        <v>0.0126</v>
      </c>
      <c r="H355" s="14"/>
      <c r="I355" s="19"/>
      <c r="J355" s="19"/>
      <c r="K355" s="19"/>
      <c r="L355" s="19"/>
      <c r="M355" s="19"/>
      <c r="N355" s="13"/>
    </row>
    <row r="356" s="1" customFormat="true" ht="15.75" hidden="false" customHeight="false" outlineLevel="0" collapsed="false">
      <c r="A356" s="13"/>
      <c r="B356" s="13"/>
      <c r="C356" s="13" t="s">
        <v>48</v>
      </c>
      <c r="D356" s="13" t="n">
        <v>0.3</v>
      </c>
      <c r="E356" s="13" t="n">
        <v>0.3</v>
      </c>
      <c r="F356" s="14" t="n">
        <v>12</v>
      </c>
      <c r="G356" s="14" t="n">
        <f aca="false">D356*F356/1000</f>
        <v>0.0036</v>
      </c>
      <c r="H356" s="14"/>
      <c r="I356" s="19"/>
      <c r="J356" s="19"/>
      <c r="K356" s="19"/>
      <c r="L356" s="19"/>
      <c r="M356" s="19"/>
      <c r="N356" s="13"/>
    </row>
    <row r="357" s="1" customFormat="true" ht="15.75" hidden="false" customHeight="true" outlineLevel="0" collapsed="false">
      <c r="A357" s="13" t="s">
        <v>143</v>
      </c>
      <c r="B357" s="13" t="n">
        <v>120</v>
      </c>
      <c r="C357" s="20" t="s">
        <v>42</v>
      </c>
      <c r="D357" s="20" t="n">
        <v>160</v>
      </c>
      <c r="E357" s="20" t="n">
        <v>120</v>
      </c>
      <c r="F357" s="21" t="n">
        <v>24</v>
      </c>
      <c r="G357" s="21" t="n">
        <f aca="false">D357*F357/1000</f>
        <v>3.84</v>
      </c>
      <c r="H357" s="18" t="n">
        <v>5.9</v>
      </c>
      <c r="I357" s="19" t="n">
        <v>2.32</v>
      </c>
      <c r="J357" s="19" t="n">
        <v>3.52</v>
      </c>
      <c r="K357" s="19" t="n">
        <v>1.66</v>
      </c>
      <c r="L357" s="19" t="n">
        <v>116.8</v>
      </c>
      <c r="M357" s="22" t="n">
        <v>17.2</v>
      </c>
      <c r="N357" s="13" t="n">
        <v>336</v>
      </c>
    </row>
    <row r="358" s="1" customFormat="true" ht="15.75" hidden="false" customHeight="false" outlineLevel="0" collapsed="false">
      <c r="A358" s="13"/>
      <c r="B358" s="13"/>
      <c r="C358" s="13" t="s">
        <v>25</v>
      </c>
      <c r="D358" s="13" t="n">
        <v>1.5</v>
      </c>
      <c r="E358" s="13" t="n">
        <v>1.5</v>
      </c>
      <c r="F358" s="18" t="n">
        <v>12</v>
      </c>
      <c r="G358" s="21" t="n">
        <f aca="false">D358*F358/1000</f>
        <v>0.018</v>
      </c>
      <c r="H358" s="18"/>
      <c r="I358" s="19"/>
      <c r="J358" s="19"/>
      <c r="K358" s="19"/>
      <c r="L358" s="19"/>
      <c r="M358" s="22"/>
      <c r="N358" s="13"/>
    </row>
    <row r="359" s="1" customFormat="true" ht="15.75" hidden="false" customHeight="false" outlineLevel="0" collapsed="false">
      <c r="A359" s="13"/>
      <c r="B359" s="13"/>
      <c r="C359" s="13" t="s">
        <v>23</v>
      </c>
      <c r="D359" s="13" t="n">
        <v>4</v>
      </c>
      <c r="E359" s="13" t="n">
        <v>4</v>
      </c>
      <c r="F359" s="14" t="n">
        <v>510</v>
      </c>
      <c r="G359" s="14" t="n">
        <f aca="false">D359*F359/1000</f>
        <v>2.04</v>
      </c>
      <c r="H359" s="18"/>
      <c r="I359" s="19"/>
      <c r="J359" s="19"/>
      <c r="K359" s="19"/>
      <c r="L359" s="19"/>
      <c r="M359" s="22"/>
      <c r="N359" s="13"/>
    </row>
    <row r="360" s="17" customFormat="true" ht="15.75" hidden="false" customHeight="false" outlineLevel="0" collapsed="false">
      <c r="A360" s="13" t="s">
        <v>27</v>
      </c>
      <c r="B360" s="13" t="n">
        <v>20</v>
      </c>
      <c r="C360" s="13" t="s">
        <v>27</v>
      </c>
      <c r="D360" s="13" t="n">
        <v>20</v>
      </c>
      <c r="E360" s="13" t="n">
        <v>20</v>
      </c>
      <c r="F360" s="18" t="n">
        <v>33.33</v>
      </c>
      <c r="G360" s="14" t="n">
        <f aca="false">D360*F360/1000</f>
        <v>0.6666</v>
      </c>
      <c r="H360" s="48" t="n">
        <v>0.67</v>
      </c>
      <c r="I360" s="41" t="n">
        <v>1.58</v>
      </c>
      <c r="J360" s="41" t="n">
        <v>0.2</v>
      </c>
      <c r="K360" s="41" t="n">
        <v>9.66</v>
      </c>
      <c r="L360" s="41" t="n">
        <v>47.3</v>
      </c>
      <c r="M360" s="49" t="n">
        <v>0</v>
      </c>
      <c r="N360" s="40"/>
    </row>
    <row r="361" customFormat="false" ht="15.75" hidden="false" customHeight="false" outlineLevel="0" collapsed="false">
      <c r="A361" s="13" t="s">
        <v>58</v>
      </c>
      <c r="B361" s="13" t="n">
        <v>20</v>
      </c>
      <c r="C361" s="13" t="s">
        <v>58</v>
      </c>
      <c r="D361" s="13" t="n">
        <v>20</v>
      </c>
      <c r="E361" s="13" t="n">
        <v>20</v>
      </c>
      <c r="F361" s="18" t="n">
        <v>37.5</v>
      </c>
      <c r="G361" s="14" t="n">
        <f aca="false">D361*F361/1000</f>
        <v>0.75</v>
      </c>
      <c r="H361" s="50" t="n">
        <v>0.75</v>
      </c>
      <c r="I361" s="41" t="n">
        <v>1.32</v>
      </c>
      <c r="J361" s="41" t="n">
        <v>0.24</v>
      </c>
      <c r="K361" s="41" t="n">
        <v>6.68</v>
      </c>
      <c r="L361" s="41" t="n">
        <v>34.6</v>
      </c>
      <c r="M361" s="41" t="n">
        <v>0</v>
      </c>
      <c r="N361" s="40"/>
    </row>
    <row r="362" customFormat="false" ht="15.75" hidden="false" customHeight="true" outlineLevel="0" collapsed="false">
      <c r="A362" s="51" t="s">
        <v>59</v>
      </c>
      <c r="B362" s="51" t="n">
        <v>150</v>
      </c>
      <c r="C362" s="13" t="s">
        <v>60</v>
      </c>
      <c r="D362" s="13" t="n">
        <v>15</v>
      </c>
      <c r="E362" s="13" t="n">
        <v>37.5</v>
      </c>
      <c r="F362" s="14" t="n">
        <v>75</v>
      </c>
      <c r="G362" s="14" t="n">
        <f aca="false">D362*F362/1000</f>
        <v>1.125</v>
      </c>
      <c r="H362" s="52" t="n">
        <v>1.68</v>
      </c>
      <c r="I362" s="53" t="n">
        <v>0.4</v>
      </c>
      <c r="J362" s="53" t="n">
        <v>0</v>
      </c>
      <c r="K362" s="53" t="n">
        <v>23.5</v>
      </c>
      <c r="L362" s="53" t="n">
        <v>93</v>
      </c>
      <c r="M362" s="53" t="n">
        <v>0.15</v>
      </c>
      <c r="N362" s="54" t="n">
        <v>394</v>
      </c>
    </row>
    <row r="363" customFormat="false" ht="15.75" hidden="false" customHeight="false" outlineLevel="0" collapsed="false">
      <c r="A363" s="51"/>
      <c r="B363" s="51"/>
      <c r="C363" s="13" t="s">
        <v>30</v>
      </c>
      <c r="D363" s="13" t="n">
        <v>12</v>
      </c>
      <c r="E363" s="13" t="n">
        <v>12</v>
      </c>
      <c r="F363" s="18" t="n">
        <v>42</v>
      </c>
      <c r="G363" s="14" t="n">
        <f aca="false">D363*F363/1000</f>
        <v>0.504</v>
      </c>
      <c r="H363" s="52"/>
      <c r="I363" s="53"/>
      <c r="J363" s="53"/>
      <c r="K363" s="53"/>
      <c r="L363" s="53"/>
      <c r="M363" s="53"/>
      <c r="N363" s="54"/>
    </row>
    <row r="364" customFormat="false" ht="15.75" hidden="false" customHeight="false" outlineLevel="0" collapsed="false">
      <c r="A364" s="51"/>
      <c r="B364" s="51"/>
      <c r="C364" s="13" t="s">
        <v>61</v>
      </c>
      <c r="D364" s="13" t="n">
        <v>0.15</v>
      </c>
      <c r="E364" s="13" t="n">
        <v>0.15</v>
      </c>
      <c r="F364" s="18" t="n">
        <v>350</v>
      </c>
      <c r="G364" s="14" t="n">
        <f aca="false">D364*F364/1000</f>
        <v>0.0525</v>
      </c>
      <c r="H364" s="52"/>
      <c r="I364" s="53"/>
      <c r="J364" s="53"/>
      <c r="K364" s="53"/>
      <c r="L364" s="53"/>
      <c r="M364" s="53"/>
      <c r="N364" s="54"/>
    </row>
    <row r="365" customFormat="false" ht="15.75" hidden="false" customHeight="false" outlineLevel="0" collapsed="false">
      <c r="A365" s="51"/>
      <c r="B365" s="51"/>
      <c r="C365" s="13" t="s">
        <v>31</v>
      </c>
      <c r="D365" s="13" t="n">
        <v>144</v>
      </c>
      <c r="E365" s="13" t="n">
        <v>144</v>
      </c>
      <c r="F365" s="14"/>
      <c r="G365" s="14"/>
      <c r="H365" s="52"/>
      <c r="I365" s="53"/>
      <c r="J365" s="53"/>
      <c r="K365" s="53"/>
      <c r="L365" s="53"/>
      <c r="M365" s="53"/>
      <c r="N365" s="54"/>
    </row>
    <row r="366" customFormat="false" ht="15.75" hidden="false" customHeight="false" outlineLevel="0" collapsed="false">
      <c r="A366" s="96" t="s">
        <v>34</v>
      </c>
      <c r="B366" s="9"/>
      <c r="C366" s="9"/>
      <c r="D366" s="9"/>
      <c r="E366" s="9"/>
      <c r="F366" s="88"/>
      <c r="G366" s="88"/>
      <c r="H366" s="55" t="n">
        <f aca="false">H328+H329+H341+H347+H357+H360+H361+H362</f>
        <v>52.44</v>
      </c>
      <c r="I366" s="33" t="n">
        <f aca="false">I328+I329+I341+I347+I357+I360+I361+I362</f>
        <v>17.57</v>
      </c>
      <c r="J366" s="33" t="n">
        <f aca="false">J328+J329+J341+J347+J357+J360+J361+J362</f>
        <v>14.02</v>
      </c>
      <c r="K366" s="33" t="n">
        <f aca="false">K328+K329+K341+K347+K357+K360+K361+K362</f>
        <v>69.32</v>
      </c>
      <c r="L366" s="33" t="n">
        <f aca="false">L328+L329+L341+L347+L357+L360+L361+L362</f>
        <v>542.8</v>
      </c>
      <c r="M366" s="33" t="n">
        <f aca="false">M328+M329+M341+M347+M357+M360+M361+M362</f>
        <v>18.42</v>
      </c>
      <c r="N366" s="63"/>
    </row>
    <row r="367" customFormat="false" ht="15.75" hidden="false" customHeight="true" outlineLevel="0" collapsed="false">
      <c r="A367" s="95" t="s">
        <v>62</v>
      </c>
      <c r="B367" s="95"/>
      <c r="C367" s="95"/>
      <c r="D367" s="95"/>
      <c r="E367" s="95"/>
      <c r="F367" s="95"/>
      <c r="G367" s="95"/>
      <c r="H367" s="95"/>
      <c r="I367" s="95"/>
      <c r="J367" s="95"/>
      <c r="K367" s="95"/>
      <c r="L367" s="95"/>
      <c r="M367" s="95"/>
      <c r="N367" s="36"/>
    </row>
    <row r="368" customFormat="false" ht="15.75" hidden="false" customHeight="true" outlineLevel="0" collapsed="false">
      <c r="A368" s="23" t="s">
        <v>144</v>
      </c>
      <c r="B368" s="23" t="n">
        <v>70</v>
      </c>
      <c r="C368" s="23" t="s">
        <v>144</v>
      </c>
      <c r="D368" s="23" t="n">
        <v>70</v>
      </c>
      <c r="E368" s="23" t="n">
        <v>70</v>
      </c>
      <c r="F368" s="24" t="n">
        <v>54.28</v>
      </c>
      <c r="G368" s="38" t="n">
        <v>3.79</v>
      </c>
      <c r="H368" s="38" t="n">
        <v>3.79</v>
      </c>
      <c r="I368" s="97" t="n">
        <v>22.8</v>
      </c>
      <c r="J368" s="97" t="n">
        <v>18.6</v>
      </c>
      <c r="K368" s="97" t="n">
        <v>28.3</v>
      </c>
      <c r="L368" s="97" t="n">
        <v>376.5</v>
      </c>
      <c r="M368" s="97" t="n">
        <v>0.45</v>
      </c>
      <c r="N368" s="97"/>
    </row>
    <row r="369" s="1" customFormat="true" ht="18" hidden="false" customHeight="true" outlineLevel="0" collapsed="false">
      <c r="A369" s="23" t="s">
        <v>36</v>
      </c>
      <c r="B369" s="23" t="n">
        <v>150</v>
      </c>
      <c r="C369" s="23" t="s">
        <v>36</v>
      </c>
      <c r="D369" s="23" t="n">
        <v>155</v>
      </c>
      <c r="E369" s="23" t="n">
        <v>150</v>
      </c>
      <c r="F369" s="37" t="n">
        <v>35</v>
      </c>
      <c r="G369" s="37" t="n">
        <f aca="false">D369*F369/1000</f>
        <v>5.425</v>
      </c>
      <c r="H369" s="38" t="n">
        <v>6.5</v>
      </c>
      <c r="I369" s="27" t="n">
        <v>4.35</v>
      </c>
      <c r="J369" s="27" t="n">
        <v>3.75</v>
      </c>
      <c r="K369" s="27" t="n">
        <v>6</v>
      </c>
      <c r="L369" s="27" t="n">
        <v>75</v>
      </c>
      <c r="M369" s="27" t="n">
        <v>0.26</v>
      </c>
      <c r="N369" s="23" t="n">
        <v>420</v>
      </c>
    </row>
    <row r="370" s="1" customFormat="true" ht="18" hidden="false" customHeight="true" outlineLevel="0" collapsed="false">
      <c r="A370" s="9" t="s">
        <v>34</v>
      </c>
      <c r="B370" s="9"/>
      <c r="C370" s="9"/>
      <c r="D370" s="9"/>
      <c r="E370" s="9"/>
      <c r="F370" s="55"/>
      <c r="G370" s="55"/>
      <c r="H370" s="55" t="n">
        <f aca="false">H368+H369</f>
        <v>10.29</v>
      </c>
      <c r="I370" s="34" t="n">
        <f aca="false">I368+I369</f>
        <v>27.15</v>
      </c>
      <c r="J370" s="34" t="n">
        <f aca="false">J368+J369</f>
        <v>22.35</v>
      </c>
      <c r="K370" s="34" t="n">
        <f aca="false">K368+K369</f>
        <v>34.3</v>
      </c>
      <c r="L370" s="34" t="n">
        <f aca="false">L368+L369</f>
        <v>451.5</v>
      </c>
      <c r="M370" s="34" t="n">
        <f aca="false">M368+M369</f>
        <v>0.71</v>
      </c>
      <c r="N370" s="63"/>
    </row>
    <row r="371" s="1" customFormat="true" ht="19.5" hidden="false" customHeight="true" outlineLevel="0" collapsed="false">
      <c r="A371" s="9" t="s">
        <v>145</v>
      </c>
      <c r="B371" s="9"/>
      <c r="C371" s="9"/>
      <c r="D371" s="9"/>
      <c r="E371" s="9"/>
      <c r="F371" s="55"/>
      <c r="G371" s="55"/>
      <c r="H371" s="55" t="n">
        <f aca="false">H324+H326+H366+H370</f>
        <v>91.47</v>
      </c>
      <c r="I371" s="34" t="n">
        <f aca="false">I324+I326+I366+I370</f>
        <v>59.62</v>
      </c>
      <c r="J371" s="34" t="n">
        <f aca="false">J324+J326+J366+J370</f>
        <v>54.647</v>
      </c>
      <c r="K371" s="34" t="n">
        <f aca="false">K324+K326+K366+K370</f>
        <v>174.2</v>
      </c>
      <c r="L371" s="34" t="n">
        <f aca="false">L324+L326+L366+L370</f>
        <v>1509.47</v>
      </c>
      <c r="M371" s="34" t="n">
        <f aca="false">M324+M326+M366+M370</f>
        <v>29.345</v>
      </c>
      <c r="N371" s="63"/>
    </row>
    <row r="372" s="1" customFormat="true" ht="12.75" hidden="false" customHeight="true" outlineLevel="0" collapsed="false">
      <c r="A372" s="80"/>
      <c r="B372" s="80"/>
      <c r="C372" s="80"/>
      <c r="D372" s="80"/>
      <c r="E372" s="80"/>
      <c r="F372" s="80"/>
      <c r="G372" s="80"/>
      <c r="H372" s="80"/>
      <c r="I372" s="58"/>
      <c r="J372" s="58"/>
      <c r="K372" s="58"/>
      <c r="L372" s="58"/>
      <c r="M372" s="58"/>
      <c r="N372" s="36"/>
    </row>
    <row r="373" s="1" customFormat="true" ht="15.75" hidden="false" customHeight="false" outlineLevel="0" collapsed="false">
      <c r="A373" s="80"/>
      <c r="B373" s="80"/>
      <c r="C373" s="80"/>
      <c r="D373" s="80"/>
      <c r="E373" s="80"/>
      <c r="F373" s="80"/>
      <c r="G373" s="80"/>
      <c r="H373" s="80"/>
      <c r="I373" s="58"/>
      <c r="J373" s="58"/>
      <c r="K373" s="58"/>
      <c r="L373" s="58"/>
      <c r="M373" s="58"/>
      <c r="N373" s="36"/>
    </row>
    <row r="374" s="1" customFormat="true" ht="15.75" hidden="false" customHeight="true" outlineLevel="0" collapsed="false">
      <c r="A374" s="12" t="s">
        <v>146</v>
      </c>
      <c r="B374" s="12"/>
      <c r="C374" s="12"/>
      <c r="D374" s="12"/>
      <c r="E374" s="12"/>
      <c r="F374" s="12"/>
      <c r="G374" s="12"/>
      <c r="H374" s="12"/>
      <c r="I374" s="12"/>
      <c r="J374" s="12"/>
      <c r="K374" s="12"/>
      <c r="L374" s="12"/>
      <c r="M374" s="12"/>
      <c r="N374" s="12"/>
    </row>
    <row r="375" customFormat="false" ht="15.75" hidden="false" customHeight="true" outlineLevel="0" collapsed="false">
      <c r="A375" s="12" t="s">
        <v>20</v>
      </c>
      <c r="B375" s="12"/>
      <c r="C375" s="12"/>
      <c r="D375" s="12"/>
      <c r="E375" s="12"/>
      <c r="F375" s="12"/>
      <c r="G375" s="12"/>
      <c r="H375" s="12"/>
      <c r="I375" s="12"/>
      <c r="J375" s="12"/>
      <c r="K375" s="12"/>
      <c r="L375" s="12"/>
      <c r="M375" s="12"/>
      <c r="N375" s="12"/>
    </row>
    <row r="376" customFormat="false" ht="15.75" hidden="false" customHeight="false" outlineLevel="0" collapsed="false">
      <c r="A376" s="9" t="n">
        <v>1</v>
      </c>
      <c r="B376" s="9" t="n">
        <v>2</v>
      </c>
      <c r="C376" s="9" t="n">
        <v>3</v>
      </c>
      <c r="D376" s="9" t="n">
        <v>4</v>
      </c>
      <c r="E376" s="9" t="n">
        <v>5</v>
      </c>
      <c r="F376" s="9" t="n">
        <v>6</v>
      </c>
      <c r="G376" s="9" t="n">
        <v>7</v>
      </c>
      <c r="H376" s="9" t="n">
        <v>8</v>
      </c>
      <c r="I376" s="10" t="n">
        <v>9</v>
      </c>
      <c r="J376" s="10" t="n">
        <v>10</v>
      </c>
      <c r="K376" s="10" t="n">
        <v>11</v>
      </c>
      <c r="L376" s="10" t="n">
        <v>12</v>
      </c>
      <c r="M376" s="11" t="n">
        <v>13</v>
      </c>
      <c r="N376" s="66" t="n">
        <v>14</v>
      </c>
    </row>
    <row r="377" customFormat="false" ht="15.75" hidden="false" customHeight="true" outlineLevel="0" collapsed="false">
      <c r="A377" s="76" t="s">
        <v>147</v>
      </c>
      <c r="B377" s="76" t="n">
        <v>150</v>
      </c>
      <c r="C377" s="23" t="s">
        <v>71</v>
      </c>
      <c r="D377" s="23" t="n">
        <v>10</v>
      </c>
      <c r="E377" s="23" t="n">
        <v>10</v>
      </c>
      <c r="F377" s="38" t="n">
        <v>30</v>
      </c>
      <c r="G377" s="38" t="n">
        <f aca="false">D377*F377/1000</f>
        <v>0.3</v>
      </c>
      <c r="H377" s="98" t="n">
        <v>8.96</v>
      </c>
      <c r="I377" s="76" t="n">
        <v>4.67</v>
      </c>
      <c r="J377" s="76" t="n">
        <v>5.79</v>
      </c>
      <c r="K377" s="76" t="n">
        <v>20.78</v>
      </c>
      <c r="L377" s="76" t="n">
        <v>150.75</v>
      </c>
      <c r="M377" s="99" t="n">
        <v>1.4</v>
      </c>
      <c r="N377" s="76" t="n">
        <v>84</v>
      </c>
      <c r="O377" s="17"/>
    </row>
    <row r="378" customFormat="false" ht="15.75" hidden="false" customHeight="false" outlineLevel="0" collapsed="false">
      <c r="A378" s="76"/>
      <c r="B378" s="76"/>
      <c r="C378" s="23" t="s">
        <v>64</v>
      </c>
      <c r="D378" s="23" t="n">
        <v>8</v>
      </c>
      <c r="E378" s="23" t="n">
        <v>8</v>
      </c>
      <c r="F378" s="38" t="n">
        <v>30</v>
      </c>
      <c r="G378" s="38" t="n">
        <f aca="false">D378*F378/1000</f>
        <v>0.24</v>
      </c>
      <c r="H378" s="98"/>
      <c r="I378" s="76"/>
      <c r="J378" s="76"/>
      <c r="K378" s="76"/>
      <c r="L378" s="76"/>
      <c r="M378" s="99"/>
      <c r="N378" s="76"/>
      <c r="O378" s="17"/>
    </row>
    <row r="379" customFormat="false" ht="15.75" hidden="false" customHeight="false" outlineLevel="0" collapsed="false">
      <c r="A379" s="76"/>
      <c r="B379" s="76"/>
      <c r="C379" s="23" t="s">
        <v>65</v>
      </c>
      <c r="D379" s="23" t="n">
        <v>113</v>
      </c>
      <c r="E379" s="23" t="n">
        <v>113</v>
      </c>
      <c r="F379" s="38" t="n">
        <v>63.88</v>
      </c>
      <c r="G379" s="38" t="n">
        <f aca="false">D379*F379/1000</f>
        <v>7.21844</v>
      </c>
      <c r="H379" s="98"/>
      <c r="I379" s="76"/>
      <c r="J379" s="76"/>
      <c r="K379" s="76"/>
      <c r="L379" s="76"/>
      <c r="M379" s="99"/>
      <c r="N379" s="76"/>
      <c r="O379" s="17"/>
    </row>
    <row r="380" customFormat="false" ht="15.75" hidden="false" customHeight="false" outlineLevel="0" collapsed="false">
      <c r="A380" s="76"/>
      <c r="B380" s="76"/>
      <c r="C380" s="23" t="s">
        <v>31</v>
      </c>
      <c r="D380" s="23" t="n">
        <v>26</v>
      </c>
      <c r="E380" s="23" t="n">
        <v>26</v>
      </c>
      <c r="F380" s="38"/>
      <c r="G380" s="38" t="n">
        <f aca="false">D380*F380/1000</f>
        <v>0</v>
      </c>
      <c r="H380" s="98"/>
      <c r="I380" s="76"/>
      <c r="J380" s="76"/>
      <c r="K380" s="76"/>
      <c r="L380" s="76"/>
      <c r="M380" s="99"/>
      <c r="N380" s="76"/>
      <c r="O380" s="17"/>
    </row>
    <row r="381" customFormat="false" ht="15.75" hidden="false" customHeight="false" outlineLevel="0" collapsed="false">
      <c r="A381" s="76"/>
      <c r="B381" s="76"/>
      <c r="C381" s="23" t="s">
        <v>30</v>
      </c>
      <c r="D381" s="23" t="n">
        <v>4</v>
      </c>
      <c r="E381" s="23" t="n">
        <v>4</v>
      </c>
      <c r="F381" s="38" t="n">
        <v>42</v>
      </c>
      <c r="G381" s="38" t="n">
        <f aca="false">D381*F381/1000</f>
        <v>0.168</v>
      </c>
      <c r="H381" s="98"/>
      <c r="I381" s="76"/>
      <c r="J381" s="76"/>
      <c r="K381" s="76"/>
      <c r="L381" s="76"/>
      <c r="M381" s="99"/>
      <c r="N381" s="76"/>
      <c r="O381" s="17"/>
    </row>
    <row r="382" s="1" customFormat="true" ht="18.75" hidden="false" customHeight="true" outlineLevel="0" collapsed="false">
      <c r="A382" s="76"/>
      <c r="B382" s="76"/>
      <c r="C382" s="23" t="s">
        <v>23</v>
      </c>
      <c r="D382" s="23" t="n">
        <v>2</v>
      </c>
      <c r="E382" s="23" t="n">
        <v>2</v>
      </c>
      <c r="F382" s="38" t="n">
        <v>510</v>
      </c>
      <c r="G382" s="38" t="n">
        <f aca="false">D382*F382/1000</f>
        <v>1.02</v>
      </c>
      <c r="H382" s="98"/>
      <c r="I382" s="76"/>
      <c r="J382" s="76"/>
      <c r="K382" s="76"/>
      <c r="L382" s="76"/>
      <c r="M382" s="99"/>
      <c r="N382" s="76"/>
      <c r="O382" s="17"/>
    </row>
    <row r="383" s="1" customFormat="true" ht="15.75" hidden="false" customHeight="false" outlineLevel="0" collapsed="false">
      <c r="A383" s="76"/>
      <c r="B383" s="76"/>
      <c r="C383" s="23" t="s">
        <v>25</v>
      </c>
      <c r="D383" s="23" t="n">
        <v>1.5</v>
      </c>
      <c r="E383" s="23" t="n">
        <v>1.5</v>
      </c>
      <c r="F383" s="38" t="n">
        <v>12</v>
      </c>
      <c r="G383" s="38" t="n">
        <f aca="false">D383*F383/1000</f>
        <v>0.018</v>
      </c>
      <c r="H383" s="98"/>
      <c r="I383" s="76"/>
      <c r="J383" s="76"/>
      <c r="K383" s="76"/>
      <c r="L383" s="76"/>
      <c r="M383" s="99"/>
      <c r="N383" s="76"/>
      <c r="O383" s="17"/>
    </row>
    <row r="384" customFormat="false" ht="15.75" hidden="false" customHeight="false" outlineLevel="0" collapsed="false">
      <c r="A384" s="13"/>
      <c r="B384" s="13"/>
      <c r="C384" s="51"/>
      <c r="D384" s="13"/>
      <c r="E384" s="13"/>
      <c r="F384" s="62"/>
      <c r="G384" s="48"/>
      <c r="H384" s="74"/>
      <c r="I384" s="19"/>
      <c r="J384" s="19"/>
      <c r="K384" s="19"/>
      <c r="L384" s="19"/>
      <c r="M384" s="19"/>
      <c r="N384" s="13"/>
    </row>
    <row r="385" customFormat="false" ht="15.75" hidden="false" customHeight="false" outlineLevel="0" collapsed="false">
      <c r="A385" s="13"/>
      <c r="B385" s="13"/>
      <c r="C385" s="51"/>
      <c r="D385" s="13"/>
      <c r="E385" s="13"/>
      <c r="F385" s="62"/>
      <c r="G385" s="48"/>
      <c r="H385" s="74"/>
      <c r="I385" s="19"/>
      <c r="J385" s="19"/>
      <c r="K385" s="19"/>
      <c r="L385" s="19"/>
      <c r="M385" s="19"/>
      <c r="N385" s="13"/>
    </row>
    <row r="386" customFormat="false" ht="15.75" hidden="false" customHeight="false" outlineLevel="0" collapsed="false">
      <c r="A386" s="13"/>
      <c r="B386" s="13"/>
      <c r="C386" s="51"/>
      <c r="D386" s="13"/>
      <c r="E386" s="13"/>
      <c r="F386" s="62"/>
      <c r="G386" s="48"/>
      <c r="H386" s="74"/>
      <c r="I386" s="19"/>
      <c r="J386" s="19"/>
      <c r="K386" s="19"/>
      <c r="L386" s="19"/>
      <c r="M386" s="19"/>
      <c r="N386" s="13"/>
    </row>
    <row r="387" customFormat="false" ht="15.75" hidden="false" customHeight="false" outlineLevel="0" collapsed="false">
      <c r="A387" s="13"/>
      <c r="B387" s="13"/>
      <c r="C387" s="51"/>
      <c r="D387" s="13"/>
      <c r="E387" s="13"/>
      <c r="F387" s="62"/>
      <c r="G387" s="48"/>
      <c r="H387" s="74"/>
      <c r="I387" s="19"/>
      <c r="J387" s="19"/>
      <c r="K387" s="19"/>
      <c r="L387" s="19"/>
      <c r="M387" s="19"/>
      <c r="N387" s="13"/>
    </row>
    <row r="388" customFormat="false" ht="15.75" hidden="false" customHeight="false" outlineLevel="0" collapsed="false">
      <c r="A388" s="13"/>
      <c r="B388" s="13"/>
      <c r="C388" s="51"/>
      <c r="D388" s="13"/>
      <c r="E388" s="13"/>
      <c r="F388" s="62"/>
      <c r="G388" s="48"/>
      <c r="H388" s="74"/>
      <c r="I388" s="19"/>
      <c r="J388" s="19"/>
      <c r="K388" s="19"/>
      <c r="L388" s="19"/>
      <c r="M388" s="19"/>
      <c r="N388" s="13"/>
    </row>
    <row r="389" customFormat="false" ht="15.75" hidden="false" customHeight="false" outlineLevel="0" collapsed="false">
      <c r="A389" s="13"/>
      <c r="B389" s="13"/>
      <c r="C389" s="51"/>
      <c r="D389" s="13"/>
      <c r="E389" s="13"/>
      <c r="F389" s="62"/>
      <c r="G389" s="48"/>
      <c r="H389" s="74"/>
      <c r="I389" s="19"/>
      <c r="J389" s="19"/>
      <c r="K389" s="19"/>
      <c r="L389" s="19"/>
      <c r="M389" s="19"/>
      <c r="N389" s="13"/>
    </row>
    <row r="390" customFormat="false" ht="15.75" hidden="false" customHeight="false" outlineLevel="0" collapsed="false">
      <c r="A390" s="13"/>
      <c r="B390" s="13"/>
      <c r="C390" s="51"/>
      <c r="D390" s="13"/>
      <c r="E390" s="13"/>
      <c r="F390" s="62"/>
      <c r="G390" s="48"/>
      <c r="H390" s="74"/>
      <c r="I390" s="19"/>
      <c r="J390" s="19"/>
      <c r="K390" s="19"/>
      <c r="L390" s="19"/>
      <c r="M390" s="19"/>
      <c r="N390" s="13"/>
    </row>
    <row r="391" customFormat="false" ht="15" hidden="false" customHeight="true" outlineLevel="0" collapsed="false">
      <c r="A391" s="13" t="s">
        <v>26</v>
      </c>
      <c r="B391" s="13" t="n">
        <v>25</v>
      </c>
      <c r="C391" s="13" t="s">
        <v>23</v>
      </c>
      <c r="D391" s="13" t="n">
        <v>5</v>
      </c>
      <c r="E391" s="13" t="n">
        <v>5</v>
      </c>
      <c r="F391" s="14" t="n">
        <v>510</v>
      </c>
      <c r="G391" s="18" t="n">
        <f aca="false">D391*F391/1000</f>
        <v>2.55</v>
      </c>
      <c r="H391" s="18" t="n">
        <v>3.22</v>
      </c>
      <c r="I391" s="19" t="n">
        <v>3.61</v>
      </c>
      <c r="J391" s="19" t="n">
        <v>4.56</v>
      </c>
      <c r="K391" s="19" t="n">
        <v>10.47</v>
      </c>
      <c r="L391" s="19" t="n">
        <v>97.2</v>
      </c>
      <c r="M391" s="19" t="n">
        <v>0.06</v>
      </c>
      <c r="N391" s="13" t="n">
        <v>1</v>
      </c>
    </row>
    <row r="392" customFormat="false" ht="15" hidden="false" customHeight="true" outlineLevel="0" collapsed="false">
      <c r="A392" s="13"/>
      <c r="B392" s="13"/>
      <c r="C392" s="13" t="s">
        <v>27</v>
      </c>
      <c r="D392" s="13" t="n">
        <v>20</v>
      </c>
      <c r="E392" s="13" t="n">
        <v>20</v>
      </c>
      <c r="F392" s="14" t="n">
        <v>33.33</v>
      </c>
      <c r="G392" s="18" t="n">
        <f aca="false">D392*F392/1000</f>
        <v>0.6666</v>
      </c>
      <c r="H392" s="18"/>
      <c r="I392" s="19"/>
      <c r="J392" s="19"/>
      <c r="K392" s="19"/>
      <c r="L392" s="19"/>
      <c r="M392" s="19"/>
      <c r="N392" s="13"/>
    </row>
    <row r="393" s="17" customFormat="true" ht="15.75" hidden="false" customHeight="true" outlineLevel="0" collapsed="false">
      <c r="A393" s="23" t="s">
        <v>72</v>
      </c>
      <c r="B393" s="13" t="n">
        <v>150</v>
      </c>
      <c r="C393" s="20" t="s">
        <v>73</v>
      </c>
      <c r="D393" s="20" t="n">
        <v>2</v>
      </c>
      <c r="E393" s="20" t="n">
        <v>2</v>
      </c>
      <c r="F393" s="21" t="n">
        <v>450</v>
      </c>
      <c r="G393" s="21" t="n">
        <f aca="false">D393*F393/1000</f>
        <v>0.9</v>
      </c>
      <c r="H393" s="18" t="n">
        <v>5.99</v>
      </c>
      <c r="I393" s="19" t="n">
        <v>2.37</v>
      </c>
      <c r="J393" s="19" t="n">
        <v>2.01</v>
      </c>
      <c r="K393" s="19" t="n">
        <v>11.97</v>
      </c>
      <c r="L393" s="19" t="n">
        <v>75.83</v>
      </c>
      <c r="M393" s="22" t="n">
        <v>0.97</v>
      </c>
      <c r="N393" s="13" t="n">
        <v>414</v>
      </c>
    </row>
    <row r="394" s="17" customFormat="true" ht="15.75" hidden="false" customHeight="false" outlineLevel="0" collapsed="false">
      <c r="A394" s="23"/>
      <c r="B394" s="13"/>
      <c r="C394" s="20" t="s">
        <v>30</v>
      </c>
      <c r="D394" s="20" t="n">
        <v>7</v>
      </c>
      <c r="E394" s="20" t="n">
        <v>7</v>
      </c>
      <c r="F394" s="21" t="n">
        <v>42</v>
      </c>
      <c r="G394" s="21" t="n">
        <f aca="false">D394*F394/1000</f>
        <v>0.294</v>
      </c>
      <c r="H394" s="18"/>
      <c r="I394" s="19"/>
      <c r="J394" s="19"/>
      <c r="K394" s="19"/>
      <c r="L394" s="19"/>
      <c r="M394" s="22"/>
      <c r="N394" s="13"/>
    </row>
    <row r="395" s="17" customFormat="true" ht="15.75" hidden="false" customHeight="false" outlineLevel="0" collapsed="false">
      <c r="A395" s="23"/>
      <c r="B395" s="13"/>
      <c r="C395" s="13" t="s">
        <v>65</v>
      </c>
      <c r="D395" s="13" t="n">
        <v>75</v>
      </c>
      <c r="E395" s="13" t="n">
        <v>75</v>
      </c>
      <c r="F395" s="18" t="n">
        <v>63.88</v>
      </c>
      <c r="G395" s="14" t="n">
        <f aca="false">D395*F395/1000</f>
        <v>4.791</v>
      </c>
      <c r="H395" s="18"/>
      <c r="I395" s="19"/>
      <c r="J395" s="19"/>
      <c r="K395" s="19"/>
      <c r="L395" s="19"/>
      <c r="M395" s="22"/>
      <c r="N395" s="13"/>
    </row>
    <row r="396" s="1" customFormat="true" ht="15.75" hidden="false" customHeight="false" outlineLevel="0" collapsed="false">
      <c r="A396" s="23"/>
      <c r="B396" s="13"/>
      <c r="C396" s="13" t="s">
        <v>31</v>
      </c>
      <c r="D396" s="13" t="n">
        <v>65</v>
      </c>
      <c r="E396" s="13" t="n">
        <v>65</v>
      </c>
      <c r="F396" s="14"/>
      <c r="G396" s="14"/>
      <c r="H396" s="18"/>
      <c r="I396" s="19"/>
      <c r="J396" s="19"/>
      <c r="K396" s="19"/>
      <c r="L396" s="19"/>
      <c r="M396" s="22"/>
      <c r="N396" s="13"/>
    </row>
    <row r="397" s="1" customFormat="true" ht="15.75" hidden="false" customHeight="false" outlineLevel="0" collapsed="false">
      <c r="A397" s="9" t="s">
        <v>34</v>
      </c>
      <c r="B397" s="9"/>
      <c r="C397" s="9"/>
      <c r="D397" s="9"/>
      <c r="E397" s="9"/>
      <c r="F397" s="55"/>
      <c r="G397" s="55"/>
      <c r="H397" s="55" t="n">
        <f aca="false">H377+H384+H391+H393</f>
        <v>18.17</v>
      </c>
      <c r="I397" s="34" t="n">
        <f aca="false">I377+I384+I391+I393</f>
        <v>10.65</v>
      </c>
      <c r="J397" s="34" t="n">
        <f aca="false">J377+J384+J391+J393</f>
        <v>12.36</v>
      </c>
      <c r="K397" s="34" t="n">
        <f aca="false">K377+K384+K391+K393</f>
        <v>43.22</v>
      </c>
      <c r="L397" s="34" t="n">
        <f aca="false">L377+L384+L391+L393</f>
        <v>323.78</v>
      </c>
      <c r="M397" s="34" t="n">
        <f aca="false">M377+M384+M391+M393</f>
        <v>2.43</v>
      </c>
      <c r="N397" s="63"/>
    </row>
    <row r="398" s="1" customFormat="true" ht="15.75" hidden="false" customHeight="true" outlineLevel="0" collapsed="false">
      <c r="A398" s="35" t="s">
        <v>35</v>
      </c>
      <c r="B398" s="35"/>
      <c r="C398" s="35"/>
      <c r="D398" s="35"/>
      <c r="E398" s="35"/>
      <c r="F398" s="35"/>
      <c r="G398" s="35"/>
      <c r="H398" s="35"/>
      <c r="I398" s="35"/>
      <c r="J398" s="35"/>
      <c r="K398" s="35"/>
      <c r="L398" s="35"/>
      <c r="M398" s="35"/>
      <c r="N398" s="36"/>
    </row>
    <row r="399" s="1" customFormat="true" ht="21" hidden="false" customHeight="true" outlineLevel="0" collapsed="false">
      <c r="A399" s="23" t="s">
        <v>131</v>
      </c>
      <c r="B399" s="23" t="n">
        <v>150</v>
      </c>
      <c r="C399" s="13" t="s">
        <v>131</v>
      </c>
      <c r="D399" s="13" t="n">
        <v>150</v>
      </c>
      <c r="E399" s="13" t="n">
        <v>150</v>
      </c>
      <c r="F399" s="18" t="n">
        <v>60</v>
      </c>
      <c r="G399" s="14" t="n">
        <f aca="false">D399*F399/1000</f>
        <v>9</v>
      </c>
      <c r="H399" s="68" t="n">
        <v>9</v>
      </c>
      <c r="I399" s="69" t="n">
        <v>0.75</v>
      </c>
      <c r="J399" s="69" t="n">
        <v>0</v>
      </c>
      <c r="K399" s="69" t="n">
        <v>15.15</v>
      </c>
      <c r="L399" s="69" t="n">
        <v>64</v>
      </c>
      <c r="M399" s="69" t="n">
        <v>3</v>
      </c>
      <c r="N399" s="69" t="n">
        <v>418</v>
      </c>
    </row>
    <row r="400" s="1" customFormat="true" ht="15.75" hidden="false" customHeight="true" outlineLevel="0" collapsed="false">
      <c r="A400" s="95" t="s">
        <v>37</v>
      </c>
      <c r="B400" s="95"/>
      <c r="C400" s="95"/>
      <c r="D400" s="95"/>
      <c r="E400" s="95"/>
      <c r="F400" s="95"/>
      <c r="G400" s="95"/>
      <c r="H400" s="95"/>
      <c r="I400" s="95"/>
      <c r="J400" s="95"/>
      <c r="K400" s="95"/>
      <c r="L400" s="95"/>
      <c r="M400" s="95"/>
      <c r="N400" s="36"/>
    </row>
    <row r="401" s="1" customFormat="true" ht="34.5" hidden="false" customHeight="true" outlineLevel="0" collapsed="false">
      <c r="A401" s="13" t="s">
        <v>38</v>
      </c>
      <c r="B401" s="13" t="n">
        <v>20</v>
      </c>
      <c r="C401" s="13" t="s">
        <v>99</v>
      </c>
      <c r="D401" s="13" t="n">
        <v>26</v>
      </c>
      <c r="E401" s="13" t="n">
        <v>20</v>
      </c>
      <c r="F401" s="14" t="n">
        <v>45</v>
      </c>
      <c r="G401" s="18" t="n">
        <f aca="false">D401*F401/1000</f>
        <v>1.17</v>
      </c>
      <c r="H401" s="39" t="n">
        <v>1.17</v>
      </c>
      <c r="I401" s="40" t="n">
        <v>0.16</v>
      </c>
      <c r="J401" s="40" t="n">
        <v>0.02</v>
      </c>
      <c r="K401" s="40" t="n">
        <v>0.5</v>
      </c>
      <c r="L401" s="40" t="n">
        <v>2.8</v>
      </c>
      <c r="M401" s="40" t="n">
        <v>4.6</v>
      </c>
      <c r="N401" s="40" t="n">
        <v>70</v>
      </c>
    </row>
    <row r="402" s="1" customFormat="true" ht="15" hidden="false" customHeight="true" outlineLevel="0" collapsed="false">
      <c r="A402" s="13" t="s">
        <v>148</v>
      </c>
      <c r="B402" s="13" t="n">
        <v>150</v>
      </c>
      <c r="C402" s="13" t="s">
        <v>98</v>
      </c>
      <c r="D402" s="13" t="n">
        <v>30</v>
      </c>
      <c r="E402" s="13" t="n">
        <v>24</v>
      </c>
      <c r="F402" s="70" t="n">
        <v>49</v>
      </c>
      <c r="G402" s="70" t="n">
        <f aca="false">D402*F402/1000</f>
        <v>1.47</v>
      </c>
      <c r="H402" s="14" t="n">
        <v>3.49</v>
      </c>
      <c r="I402" s="19" t="n">
        <v>1.02</v>
      </c>
      <c r="J402" s="19" t="n">
        <v>2.89</v>
      </c>
      <c r="K402" s="19" t="n">
        <v>4.01</v>
      </c>
      <c r="L402" s="19" t="n">
        <v>46.2</v>
      </c>
      <c r="M402" s="19" t="n">
        <v>12.02</v>
      </c>
      <c r="N402" s="13" t="n">
        <v>63</v>
      </c>
    </row>
    <row r="403" s="1" customFormat="true" ht="15.75" hidden="false" customHeight="false" outlineLevel="0" collapsed="false">
      <c r="A403" s="13"/>
      <c r="B403" s="13"/>
      <c r="C403" s="13" t="s">
        <v>42</v>
      </c>
      <c r="D403" s="13" t="n">
        <v>16</v>
      </c>
      <c r="E403" s="13" t="n">
        <v>12</v>
      </c>
      <c r="F403" s="70" t="n">
        <v>24</v>
      </c>
      <c r="G403" s="70" t="n">
        <f aca="false">D403*F403/1000</f>
        <v>0.384</v>
      </c>
      <c r="H403" s="14"/>
      <c r="I403" s="19"/>
      <c r="J403" s="19"/>
      <c r="K403" s="19"/>
      <c r="L403" s="19"/>
      <c r="M403" s="19"/>
      <c r="N403" s="13"/>
    </row>
    <row r="404" s="1" customFormat="true" ht="15.75" hidden="false" customHeight="false" outlineLevel="0" collapsed="false">
      <c r="A404" s="13"/>
      <c r="B404" s="13"/>
      <c r="C404" s="13" t="s">
        <v>119</v>
      </c>
      <c r="D404" s="13" t="n">
        <v>15</v>
      </c>
      <c r="E404" s="13" t="n">
        <v>12</v>
      </c>
      <c r="F404" s="70" t="n">
        <v>23</v>
      </c>
      <c r="G404" s="70" t="n">
        <f aca="false">D404*F404/1000</f>
        <v>0.345</v>
      </c>
      <c r="H404" s="14"/>
      <c r="I404" s="19"/>
      <c r="J404" s="19"/>
      <c r="K404" s="19"/>
      <c r="L404" s="19"/>
      <c r="M404" s="19"/>
      <c r="N404" s="13"/>
    </row>
    <row r="405" s="1" customFormat="true" ht="15.75" hidden="false" customHeight="false" outlineLevel="0" collapsed="false">
      <c r="A405" s="13"/>
      <c r="B405" s="13"/>
      <c r="C405" s="13" t="s">
        <v>43</v>
      </c>
      <c r="D405" s="13" t="n">
        <v>9.45</v>
      </c>
      <c r="E405" s="13" t="n">
        <v>7.5</v>
      </c>
      <c r="F405" s="70" t="n">
        <v>45</v>
      </c>
      <c r="G405" s="70" t="n">
        <f aca="false">D405*F405/1000</f>
        <v>0.42525</v>
      </c>
      <c r="H405" s="14"/>
      <c r="I405" s="19"/>
      <c r="J405" s="19"/>
      <c r="K405" s="19"/>
      <c r="L405" s="19"/>
      <c r="M405" s="19"/>
      <c r="N405" s="13"/>
    </row>
    <row r="406" s="1" customFormat="true" ht="15.75" hidden="false" customHeight="false" outlineLevel="0" collapsed="false">
      <c r="A406" s="13"/>
      <c r="B406" s="13"/>
      <c r="C406" s="13" t="s">
        <v>45</v>
      </c>
      <c r="D406" s="13" t="n">
        <v>7.2</v>
      </c>
      <c r="E406" s="13" t="n">
        <v>6</v>
      </c>
      <c r="F406" s="70" t="n">
        <v>24</v>
      </c>
      <c r="G406" s="70" t="n">
        <f aca="false">D406*F406/1000</f>
        <v>0.1728</v>
      </c>
      <c r="H406" s="14"/>
      <c r="I406" s="19"/>
      <c r="J406" s="19"/>
      <c r="K406" s="19"/>
      <c r="L406" s="19"/>
      <c r="M406" s="19"/>
      <c r="N406" s="13"/>
    </row>
    <row r="407" s="1" customFormat="true" ht="15.75" hidden="false" customHeight="false" outlineLevel="0" collapsed="false">
      <c r="A407" s="13"/>
      <c r="B407" s="13"/>
      <c r="C407" s="13" t="s">
        <v>82</v>
      </c>
      <c r="D407" s="13" t="n">
        <v>4.5</v>
      </c>
      <c r="E407" s="13" t="n">
        <v>4.5</v>
      </c>
      <c r="F407" s="70" t="n">
        <v>80</v>
      </c>
      <c r="G407" s="70" t="n">
        <f aca="false">D407*F407/1000</f>
        <v>0.36</v>
      </c>
      <c r="H407" s="14"/>
      <c r="I407" s="19"/>
      <c r="J407" s="19"/>
      <c r="K407" s="19"/>
      <c r="L407" s="19"/>
      <c r="M407" s="19"/>
      <c r="N407" s="13"/>
    </row>
    <row r="408" s="1" customFormat="true" ht="15.75" hidden="false" customHeight="false" outlineLevel="0" collapsed="false">
      <c r="A408" s="13"/>
      <c r="B408" s="13"/>
      <c r="C408" s="13" t="s">
        <v>30</v>
      </c>
      <c r="D408" s="13" t="n">
        <v>1.5</v>
      </c>
      <c r="E408" s="13" t="n">
        <v>1.5</v>
      </c>
      <c r="F408" s="70" t="n">
        <v>42</v>
      </c>
      <c r="G408" s="70" t="n">
        <f aca="false">D408*F408/1000</f>
        <v>0.063</v>
      </c>
      <c r="H408" s="14"/>
      <c r="I408" s="19"/>
      <c r="J408" s="19"/>
      <c r="K408" s="19"/>
      <c r="L408" s="19"/>
      <c r="M408" s="19"/>
      <c r="N408" s="13"/>
    </row>
    <row r="409" s="1" customFormat="true" ht="15.75" hidden="false" customHeight="false" outlineLevel="0" collapsed="false">
      <c r="A409" s="13"/>
      <c r="B409" s="13"/>
      <c r="C409" s="13" t="s">
        <v>47</v>
      </c>
      <c r="D409" s="13" t="n">
        <v>3</v>
      </c>
      <c r="E409" s="13" t="n">
        <v>3</v>
      </c>
      <c r="F409" s="70" t="n">
        <v>82.6</v>
      </c>
      <c r="G409" s="70" t="n">
        <f aca="false">D409*F409/1000</f>
        <v>0.2478</v>
      </c>
      <c r="H409" s="14"/>
      <c r="I409" s="19"/>
      <c r="J409" s="19"/>
      <c r="K409" s="19"/>
      <c r="L409" s="19"/>
      <c r="M409" s="19"/>
      <c r="N409" s="13"/>
    </row>
    <row r="410" s="1" customFormat="true" ht="15.75" hidden="false" customHeight="false" outlineLevel="0" collapsed="false">
      <c r="A410" s="13"/>
      <c r="B410" s="13"/>
      <c r="C410" s="13" t="s">
        <v>25</v>
      </c>
      <c r="D410" s="13" t="n">
        <v>1.5</v>
      </c>
      <c r="E410" s="13" t="n">
        <v>1.5</v>
      </c>
      <c r="F410" s="70" t="n">
        <v>12</v>
      </c>
      <c r="G410" s="70" t="n">
        <f aca="false">D410*F410/1000</f>
        <v>0.018</v>
      </c>
      <c r="H410" s="14"/>
      <c r="I410" s="19"/>
      <c r="J410" s="19"/>
      <c r="K410" s="19"/>
      <c r="L410" s="19"/>
      <c r="M410" s="19"/>
      <c r="N410" s="13"/>
    </row>
    <row r="411" s="1" customFormat="true" ht="15.75" hidden="false" customHeight="false" outlineLevel="0" collapsed="false">
      <c r="A411" s="13"/>
      <c r="B411" s="13"/>
      <c r="C411" s="42" t="s">
        <v>76</v>
      </c>
      <c r="D411" s="42" t="n">
        <v>120</v>
      </c>
      <c r="E411" s="42" t="n">
        <v>120</v>
      </c>
      <c r="F411" s="70"/>
      <c r="G411" s="70" t="n">
        <f aca="false">D411*F411/1000</f>
        <v>0</v>
      </c>
      <c r="H411" s="14"/>
      <c r="I411" s="19"/>
      <c r="J411" s="19"/>
      <c r="K411" s="19"/>
      <c r="L411" s="19"/>
      <c r="M411" s="19"/>
      <c r="N411" s="13"/>
    </row>
    <row r="412" s="1" customFormat="true" ht="15.75" hidden="false" customHeight="true" outlineLevel="0" collapsed="false">
      <c r="A412" s="13" t="s">
        <v>149</v>
      </c>
      <c r="B412" s="13" t="n">
        <v>60</v>
      </c>
      <c r="C412" s="13" t="s">
        <v>56</v>
      </c>
      <c r="D412" s="13" t="n">
        <v>52</v>
      </c>
      <c r="E412" s="13" t="n">
        <v>38</v>
      </c>
      <c r="F412" s="70" t="n">
        <v>375</v>
      </c>
      <c r="G412" s="70" t="n">
        <f aca="false">E412*F412/1000</f>
        <v>14.25</v>
      </c>
      <c r="H412" s="14" t="n">
        <v>17.7</v>
      </c>
      <c r="I412" s="19" t="n">
        <v>4.42</v>
      </c>
      <c r="J412" s="19" t="n">
        <v>4.84</v>
      </c>
      <c r="K412" s="19" t="n">
        <v>5.59</v>
      </c>
      <c r="L412" s="19" t="n">
        <v>83.62</v>
      </c>
      <c r="M412" s="19" t="n">
        <v>0.42</v>
      </c>
      <c r="N412" s="13" t="n">
        <v>303</v>
      </c>
    </row>
    <row r="413" s="1" customFormat="true" ht="15.75" hidden="false" customHeight="false" outlineLevel="0" collapsed="false">
      <c r="A413" s="13"/>
      <c r="B413" s="13"/>
      <c r="C413" s="13" t="s">
        <v>27</v>
      </c>
      <c r="D413" s="13" t="n">
        <v>8</v>
      </c>
      <c r="E413" s="13" t="n">
        <v>8</v>
      </c>
      <c r="F413" s="70" t="n">
        <v>33.33</v>
      </c>
      <c r="G413" s="70" t="n">
        <f aca="false">D413*F413/1000</f>
        <v>0.26664</v>
      </c>
      <c r="H413" s="14"/>
      <c r="I413" s="19"/>
      <c r="J413" s="19"/>
      <c r="K413" s="19"/>
      <c r="L413" s="19"/>
      <c r="M413" s="19"/>
      <c r="N413" s="13"/>
    </row>
    <row r="414" s="1" customFormat="true" ht="15.75" hidden="false" customHeight="false" outlineLevel="0" collapsed="false">
      <c r="A414" s="13"/>
      <c r="B414" s="13"/>
      <c r="C414" s="13" t="s">
        <v>79</v>
      </c>
      <c r="D414" s="13" t="n">
        <v>12</v>
      </c>
      <c r="E414" s="13" t="n">
        <v>12</v>
      </c>
      <c r="F414" s="70"/>
      <c r="G414" s="70" t="n">
        <v>0.16</v>
      </c>
      <c r="H414" s="14"/>
      <c r="I414" s="19"/>
      <c r="J414" s="19"/>
      <c r="K414" s="19"/>
      <c r="L414" s="19"/>
      <c r="M414" s="19"/>
      <c r="N414" s="13"/>
    </row>
    <row r="415" s="1" customFormat="true" ht="15.75" hidden="false" customHeight="false" outlineLevel="0" collapsed="false">
      <c r="A415" s="13"/>
      <c r="B415" s="13"/>
      <c r="C415" s="13" t="s">
        <v>45</v>
      </c>
      <c r="D415" s="13" t="n">
        <v>14</v>
      </c>
      <c r="E415" s="13" t="n">
        <v>12</v>
      </c>
      <c r="F415" s="70" t="n">
        <v>24</v>
      </c>
      <c r="G415" s="70" t="n">
        <f aca="false">D415*F415/1000</f>
        <v>0.336</v>
      </c>
      <c r="H415" s="14"/>
      <c r="I415" s="19"/>
      <c r="J415" s="19"/>
      <c r="K415" s="19"/>
      <c r="L415" s="19"/>
      <c r="M415" s="19"/>
      <c r="N415" s="13"/>
    </row>
    <row r="416" s="1" customFormat="true" ht="15.75" hidden="false" customHeight="false" outlineLevel="0" collapsed="false">
      <c r="A416" s="13"/>
      <c r="B416" s="13"/>
      <c r="C416" s="13" t="s">
        <v>25</v>
      </c>
      <c r="D416" s="13" t="n">
        <v>1.5</v>
      </c>
      <c r="E416" s="13" t="n">
        <v>1.5</v>
      </c>
      <c r="F416" s="70" t="n">
        <v>12</v>
      </c>
      <c r="G416" s="70" t="n">
        <f aca="false">D416*F416/1000</f>
        <v>0.018</v>
      </c>
      <c r="H416" s="14"/>
      <c r="I416" s="19"/>
      <c r="J416" s="19"/>
      <c r="K416" s="19"/>
      <c r="L416" s="19"/>
      <c r="M416" s="19"/>
      <c r="N416" s="13"/>
    </row>
    <row r="417" s="1" customFormat="true" ht="15.75" hidden="false" customHeight="false" outlineLevel="0" collapsed="false">
      <c r="A417" s="13"/>
      <c r="B417" s="13"/>
      <c r="C417" s="13" t="s">
        <v>31</v>
      </c>
      <c r="D417" s="13" t="n">
        <v>12</v>
      </c>
      <c r="E417" s="13" t="n">
        <v>12</v>
      </c>
      <c r="F417" s="70"/>
      <c r="G417" s="70"/>
      <c r="H417" s="14"/>
      <c r="I417" s="19"/>
      <c r="J417" s="19"/>
      <c r="K417" s="19"/>
      <c r="L417" s="19"/>
      <c r="M417" s="19"/>
      <c r="N417" s="13"/>
    </row>
    <row r="418" s="1" customFormat="true" ht="15.75" hidden="false" customHeight="false" outlineLevel="0" collapsed="false">
      <c r="A418" s="13"/>
      <c r="B418" s="13"/>
      <c r="C418" s="13" t="s">
        <v>52</v>
      </c>
      <c r="D418" s="13" t="n">
        <v>4</v>
      </c>
      <c r="E418" s="13" t="n">
        <v>4</v>
      </c>
      <c r="F418" s="70" t="n">
        <v>23</v>
      </c>
      <c r="G418" s="70" t="n">
        <f aca="false">D418*F418/1000</f>
        <v>0.092</v>
      </c>
      <c r="H418" s="14"/>
      <c r="I418" s="19"/>
      <c r="J418" s="19"/>
      <c r="K418" s="19"/>
      <c r="L418" s="19"/>
      <c r="M418" s="19"/>
      <c r="N418" s="13"/>
    </row>
    <row r="419" s="1" customFormat="true" ht="15.75" hidden="false" customHeight="true" outlineLevel="0" collapsed="false">
      <c r="A419" s="23" t="s">
        <v>150</v>
      </c>
      <c r="B419" s="23" t="n">
        <v>100</v>
      </c>
      <c r="C419" s="23" t="s">
        <v>151</v>
      </c>
      <c r="D419" s="23" t="n">
        <v>45.59</v>
      </c>
      <c r="E419" s="23" t="n">
        <v>45.59</v>
      </c>
      <c r="F419" s="37" t="n">
        <v>38</v>
      </c>
      <c r="G419" s="37" t="n">
        <f aca="false">D419*F419/1000</f>
        <v>1.73242</v>
      </c>
      <c r="H419" s="98" t="n">
        <v>4.65</v>
      </c>
      <c r="I419" s="100" t="n">
        <v>5.72</v>
      </c>
      <c r="J419" s="100" t="n">
        <v>3.86</v>
      </c>
      <c r="K419" s="100" t="n">
        <v>25.69</v>
      </c>
      <c r="L419" s="100" t="n">
        <v>160</v>
      </c>
      <c r="M419" s="100" t="n">
        <v>0</v>
      </c>
      <c r="N419" s="23" t="n">
        <v>179</v>
      </c>
    </row>
    <row r="420" s="1" customFormat="true" ht="15.75" hidden="false" customHeight="false" outlineLevel="0" collapsed="false">
      <c r="A420" s="23"/>
      <c r="B420" s="23"/>
      <c r="C420" s="76" t="s">
        <v>25</v>
      </c>
      <c r="D420" s="76" t="n">
        <v>1.2</v>
      </c>
      <c r="E420" s="76" t="n">
        <v>1.2</v>
      </c>
      <c r="F420" s="101" t="n">
        <v>12</v>
      </c>
      <c r="G420" s="101" t="n">
        <f aca="false">D420*F420/1000</f>
        <v>0.0144</v>
      </c>
      <c r="H420" s="98"/>
      <c r="I420" s="100"/>
      <c r="J420" s="100"/>
      <c r="K420" s="100"/>
      <c r="L420" s="100"/>
      <c r="M420" s="100"/>
      <c r="N420" s="23"/>
    </row>
    <row r="421" s="1" customFormat="true" ht="15.75" hidden="false" customHeight="false" outlineLevel="0" collapsed="false">
      <c r="A421" s="23"/>
      <c r="B421" s="23"/>
      <c r="C421" s="76" t="s">
        <v>23</v>
      </c>
      <c r="D421" s="76" t="n">
        <v>4.17</v>
      </c>
      <c r="E421" s="76" t="n">
        <v>4.17</v>
      </c>
      <c r="F421" s="101" t="n">
        <v>510</v>
      </c>
      <c r="G421" s="101" t="n">
        <f aca="false">D421*F421/1000</f>
        <v>2.1267</v>
      </c>
      <c r="H421" s="98"/>
      <c r="I421" s="100"/>
      <c r="J421" s="100"/>
      <c r="K421" s="100"/>
      <c r="L421" s="100"/>
      <c r="M421" s="100"/>
      <c r="N421" s="23"/>
    </row>
    <row r="422" s="1" customFormat="true" ht="15.75" hidden="false" customHeight="true" outlineLevel="0" collapsed="false">
      <c r="A422" s="13" t="s">
        <v>80</v>
      </c>
      <c r="B422" s="13" t="n">
        <v>30</v>
      </c>
      <c r="C422" s="13" t="s">
        <v>76</v>
      </c>
      <c r="D422" s="13"/>
      <c r="E422" s="13" t="n">
        <v>30</v>
      </c>
      <c r="F422" s="14"/>
      <c r="G422" s="14" t="n">
        <f aca="false">D422*F422/1000</f>
        <v>0</v>
      </c>
      <c r="H422" s="14" t="n">
        <v>1.53</v>
      </c>
      <c r="I422" s="19" t="n">
        <v>0.35</v>
      </c>
      <c r="J422" s="19" t="n">
        <v>1.26</v>
      </c>
      <c r="K422" s="19" t="n">
        <v>2.4</v>
      </c>
      <c r="L422" s="19" t="n">
        <v>22.35</v>
      </c>
      <c r="M422" s="19" t="n">
        <v>0.71</v>
      </c>
      <c r="N422" s="13" t="n">
        <v>366</v>
      </c>
    </row>
    <row r="423" s="1" customFormat="true" ht="15.75" hidden="false" customHeight="false" outlineLevel="0" collapsed="false">
      <c r="A423" s="13"/>
      <c r="B423" s="13"/>
      <c r="C423" s="13" t="s">
        <v>23</v>
      </c>
      <c r="D423" s="13" t="n">
        <v>1.35</v>
      </c>
      <c r="E423" s="13" t="n">
        <v>1.35</v>
      </c>
      <c r="F423" s="14" t="n">
        <v>510</v>
      </c>
      <c r="G423" s="14" t="n">
        <f aca="false">D423*F423/1000</f>
        <v>0.6885</v>
      </c>
      <c r="H423" s="14"/>
      <c r="I423" s="19"/>
      <c r="J423" s="19"/>
      <c r="K423" s="19"/>
      <c r="L423" s="19"/>
      <c r="M423" s="19"/>
      <c r="N423" s="13"/>
    </row>
    <row r="424" s="1" customFormat="true" ht="15.75" hidden="false" customHeight="false" outlineLevel="0" collapsed="false">
      <c r="A424" s="13"/>
      <c r="B424" s="13"/>
      <c r="C424" s="13" t="s">
        <v>52</v>
      </c>
      <c r="D424" s="13" t="n">
        <v>1.35</v>
      </c>
      <c r="E424" s="13" t="n">
        <v>1.35</v>
      </c>
      <c r="F424" s="14" t="n">
        <v>23</v>
      </c>
      <c r="G424" s="14" t="n">
        <f aca="false">D424*F424/1000</f>
        <v>0.03105</v>
      </c>
      <c r="H424" s="14"/>
      <c r="I424" s="19"/>
      <c r="J424" s="19"/>
      <c r="K424" s="19"/>
      <c r="L424" s="19"/>
      <c r="M424" s="19"/>
      <c r="N424" s="13"/>
    </row>
    <row r="425" s="1" customFormat="true" ht="15.75" hidden="false" customHeight="false" outlineLevel="0" collapsed="false">
      <c r="A425" s="13"/>
      <c r="B425" s="13"/>
      <c r="C425" s="13" t="s">
        <v>43</v>
      </c>
      <c r="D425" s="13" t="n">
        <v>2.2</v>
      </c>
      <c r="E425" s="13" t="n">
        <v>1.8</v>
      </c>
      <c r="F425" s="14" t="n">
        <v>45</v>
      </c>
      <c r="G425" s="14" t="n">
        <f aca="false">D425*F425/1000</f>
        <v>0.099</v>
      </c>
      <c r="H425" s="14"/>
      <c r="I425" s="19"/>
      <c r="J425" s="19"/>
      <c r="K425" s="19"/>
      <c r="L425" s="19"/>
      <c r="M425" s="19"/>
      <c r="N425" s="13"/>
    </row>
    <row r="426" s="1" customFormat="true" ht="15.75" hidden="false" customHeight="false" outlineLevel="0" collapsed="false">
      <c r="A426" s="13"/>
      <c r="B426" s="13"/>
      <c r="C426" s="13" t="s">
        <v>45</v>
      </c>
      <c r="D426" s="13" t="n">
        <v>1.02</v>
      </c>
      <c r="E426" s="13" t="n">
        <v>0.6</v>
      </c>
      <c r="F426" s="14" t="n">
        <v>24</v>
      </c>
      <c r="G426" s="14" t="n">
        <f aca="false">D426*F426/1000</f>
        <v>0.02448</v>
      </c>
      <c r="H426" s="14"/>
      <c r="I426" s="19"/>
      <c r="J426" s="19"/>
      <c r="K426" s="19"/>
      <c r="L426" s="19"/>
      <c r="M426" s="19"/>
      <c r="N426" s="13"/>
    </row>
    <row r="427" s="1" customFormat="true" ht="15.75" hidden="false" customHeight="false" outlineLevel="0" collapsed="false">
      <c r="A427" s="13"/>
      <c r="B427" s="13"/>
      <c r="C427" s="13" t="s">
        <v>81</v>
      </c>
      <c r="D427" s="13" t="n">
        <v>0.4</v>
      </c>
      <c r="E427" s="13" t="n">
        <v>0.3</v>
      </c>
      <c r="F427" s="14" t="n">
        <v>200</v>
      </c>
      <c r="G427" s="14" t="n">
        <f aca="false">D427*F427/1000</f>
        <v>0.08</v>
      </c>
      <c r="H427" s="14"/>
      <c r="I427" s="19"/>
      <c r="J427" s="19"/>
      <c r="K427" s="19"/>
      <c r="L427" s="19"/>
      <c r="M427" s="19"/>
      <c r="N427" s="13"/>
    </row>
    <row r="428" s="1" customFormat="true" ht="15.75" hidden="false" customHeight="false" outlineLevel="0" collapsed="false">
      <c r="A428" s="13"/>
      <c r="B428" s="13"/>
      <c r="C428" s="13" t="s">
        <v>82</v>
      </c>
      <c r="D428" s="13" t="n">
        <v>4.5</v>
      </c>
      <c r="E428" s="13" t="n">
        <v>4.5</v>
      </c>
      <c r="F428" s="14" t="n">
        <v>80</v>
      </c>
      <c r="G428" s="14" t="n">
        <f aca="false">D428*F428/1000</f>
        <v>0.36</v>
      </c>
      <c r="H428" s="14"/>
      <c r="I428" s="19"/>
      <c r="J428" s="19"/>
      <c r="K428" s="19"/>
      <c r="L428" s="19"/>
      <c r="M428" s="19"/>
      <c r="N428" s="13"/>
    </row>
    <row r="429" s="1" customFormat="true" ht="15.75" hidden="false" customHeight="false" outlineLevel="0" collapsed="false">
      <c r="A429" s="13"/>
      <c r="B429" s="13"/>
      <c r="C429" s="13" t="s">
        <v>23</v>
      </c>
      <c r="D429" s="13" t="n">
        <v>0.45</v>
      </c>
      <c r="E429" s="13" t="n">
        <v>0.45</v>
      </c>
      <c r="F429" s="14" t="n">
        <v>510</v>
      </c>
      <c r="G429" s="14" t="n">
        <f aca="false">D429*F429/1000</f>
        <v>0.2295</v>
      </c>
      <c r="H429" s="14"/>
      <c r="I429" s="19"/>
      <c r="J429" s="19"/>
      <c r="K429" s="19"/>
      <c r="L429" s="19"/>
      <c r="M429" s="19"/>
      <c r="N429" s="13"/>
    </row>
    <row r="430" s="1" customFormat="true" ht="15.75" hidden="false" customHeight="false" outlineLevel="0" collapsed="false">
      <c r="A430" s="13"/>
      <c r="B430" s="13"/>
      <c r="C430" s="13" t="s">
        <v>30</v>
      </c>
      <c r="D430" s="13" t="n">
        <v>0.3</v>
      </c>
      <c r="E430" s="13" t="n">
        <v>0.3</v>
      </c>
      <c r="F430" s="14" t="n">
        <v>42</v>
      </c>
      <c r="G430" s="14" t="n">
        <f aca="false">D430*F430/1000</f>
        <v>0.0126</v>
      </c>
      <c r="H430" s="14"/>
      <c r="I430" s="19"/>
      <c r="J430" s="19"/>
      <c r="K430" s="19"/>
      <c r="L430" s="19"/>
      <c r="M430" s="19"/>
      <c r="N430" s="13"/>
    </row>
    <row r="431" s="1" customFormat="true" ht="15.75" hidden="false" customHeight="false" outlineLevel="0" collapsed="false">
      <c r="A431" s="13"/>
      <c r="B431" s="13"/>
      <c r="C431" s="13" t="s">
        <v>48</v>
      </c>
      <c r="D431" s="13" t="n">
        <v>0.3</v>
      </c>
      <c r="E431" s="13" t="n">
        <v>0.3</v>
      </c>
      <c r="F431" s="14" t="n">
        <v>12</v>
      </c>
      <c r="G431" s="14" t="n">
        <f aca="false">D431*F431/1000</f>
        <v>0.0036</v>
      </c>
      <c r="H431" s="14"/>
      <c r="I431" s="19"/>
      <c r="J431" s="19"/>
      <c r="K431" s="19"/>
      <c r="L431" s="19"/>
      <c r="M431" s="19"/>
      <c r="N431" s="13"/>
    </row>
    <row r="432" customFormat="false" ht="19.5" hidden="false" customHeight="true" outlineLevel="0" collapsed="false">
      <c r="A432" s="13" t="s">
        <v>27</v>
      </c>
      <c r="B432" s="13" t="n">
        <v>20</v>
      </c>
      <c r="C432" s="13" t="s">
        <v>27</v>
      </c>
      <c r="D432" s="13" t="n">
        <v>20</v>
      </c>
      <c r="E432" s="13" t="n">
        <v>20</v>
      </c>
      <c r="F432" s="18" t="n">
        <v>33.33</v>
      </c>
      <c r="G432" s="14" t="n">
        <f aca="false">D432*F432/1000</f>
        <v>0.6666</v>
      </c>
      <c r="H432" s="48" t="n">
        <v>0.67</v>
      </c>
      <c r="I432" s="41" t="n">
        <v>1.58</v>
      </c>
      <c r="J432" s="41" t="n">
        <v>0.2</v>
      </c>
      <c r="K432" s="41" t="n">
        <v>9.66</v>
      </c>
      <c r="L432" s="41" t="n">
        <v>47.3</v>
      </c>
      <c r="M432" s="49" t="n">
        <v>0</v>
      </c>
      <c r="N432" s="40"/>
    </row>
    <row r="433" customFormat="false" ht="15.75" hidden="false" customHeight="false" outlineLevel="0" collapsed="false">
      <c r="A433" s="13" t="s">
        <v>58</v>
      </c>
      <c r="B433" s="13" t="n">
        <v>20</v>
      </c>
      <c r="C433" s="13" t="s">
        <v>58</v>
      </c>
      <c r="D433" s="13" t="n">
        <v>20</v>
      </c>
      <c r="E433" s="13" t="n">
        <v>20</v>
      </c>
      <c r="F433" s="18" t="n">
        <v>37.5</v>
      </c>
      <c r="G433" s="14" t="n">
        <f aca="false">D433*F433/1000</f>
        <v>0.75</v>
      </c>
      <c r="H433" s="50" t="n">
        <v>0.75</v>
      </c>
      <c r="I433" s="41" t="n">
        <v>1.32</v>
      </c>
      <c r="J433" s="41" t="n">
        <v>0.24</v>
      </c>
      <c r="K433" s="41" t="n">
        <v>6.68</v>
      </c>
      <c r="L433" s="41" t="n">
        <v>34.6</v>
      </c>
      <c r="M433" s="41" t="n">
        <v>0</v>
      </c>
      <c r="N433" s="40"/>
    </row>
    <row r="434" customFormat="false" ht="15.75" hidden="false" customHeight="true" outlineLevel="0" collapsed="false">
      <c r="A434" s="51" t="s">
        <v>106</v>
      </c>
      <c r="B434" s="51" t="n">
        <v>150</v>
      </c>
      <c r="C434" s="13" t="s">
        <v>107</v>
      </c>
      <c r="D434" s="13" t="n">
        <v>34.05</v>
      </c>
      <c r="E434" s="13" t="n">
        <v>30</v>
      </c>
      <c r="F434" s="14" t="n">
        <v>60</v>
      </c>
      <c r="G434" s="14" t="n">
        <f aca="false">D434*F434/1000</f>
        <v>2.043</v>
      </c>
      <c r="H434" s="52" t="n">
        <v>2.73</v>
      </c>
      <c r="I434" s="53" t="n">
        <v>0.6</v>
      </c>
      <c r="J434" s="53" t="n">
        <v>0.6</v>
      </c>
      <c r="K434" s="53" t="n">
        <v>99.5</v>
      </c>
      <c r="L434" s="53" t="n">
        <v>406.6</v>
      </c>
      <c r="M434" s="53" t="n">
        <v>7.17</v>
      </c>
      <c r="N434" s="54" t="n">
        <v>390</v>
      </c>
    </row>
    <row r="435" customFormat="false" ht="15.75" hidden="false" customHeight="false" outlineLevel="0" collapsed="false">
      <c r="A435" s="51"/>
      <c r="B435" s="51"/>
      <c r="C435" s="13" t="s">
        <v>30</v>
      </c>
      <c r="D435" s="13" t="n">
        <v>15</v>
      </c>
      <c r="E435" s="13" t="n">
        <v>15</v>
      </c>
      <c r="F435" s="18" t="n">
        <v>42</v>
      </c>
      <c r="G435" s="14" t="n">
        <f aca="false">D435*F435/1000</f>
        <v>0.63</v>
      </c>
      <c r="H435" s="52"/>
      <c r="I435" s="53"/>
      <c r="J435" s="53"/>
      <c r="K435" s="53"/>
      <c r="L435" s="53"/>
      <c r="M435" s="53"/>
      <c r="N435" s="54"/>
    </row>
    <row r="436" customFormat="false" ht="15.75" hidden="false" customHeight="false" outlineLevel="0" collapsed="false">
      <c r="A436" s="51"/>
      <c r="B436" s="51"/>
      <c r="C436" s="13" t="s">
        <v>61</v>
      </c>
      <c r="D436" s="13" t="n">
        <v>0.15</v>
      </c>
      <c r="E436" s="13" t="n">
        <v>0.15</v>
      </c>
      <c r="F436" s="18" t="n">
        <v>350</v>
      </c>
      <c r="G436" s="14" t="n">
        <f aca="false">D436*F436/1000</f>
        <v>0.0525</v>
      </c>
      <c r="H436" s="52"/>
      <c r="I436" s="53"/>
      <c r="J436" s="53"/>
      <c r="K436" s="53"/>
      <c r="L436" s="53"/>
      <c r="M436" s="53"/>
      <c r="N436" s="54"/>
    </row>
    <row r="437" s="1" customFormat="true" ht="15.75" hidden="false" customHeight="false" outlineLevel="0" collapsed="false">
      <c r="A437" s="51"/>
      <c r="B437" s="51"/>
      <c r="C437" s="13" t="s">
        <v>31</v>
      </c>
      <c r="D437" s="13" t="n">
        <v>129</v>
      </c>
      <c r="E437" s="13" t="n">
        <v>129</v>
      </c>
      <c r="F437" s="14"/>
      <c r="G437" s="14"/>
      <c r="H437" s="52"/>
      <c r="I437" s="53"/>
      <c r="J437" s="53"/>
      <c r="K437" s="53"/>
      <c r="L437" s="53"/>
      <c r="M437" s="53"/>
      <c r="N437" s="54"/>
    </row>
    <row r="438" s="1" customFormat="true" ht="18" hidden="false" customHeight="true" outlineLevel="0" collapsed="false">
      <c r="A438" s="9" t="s">
        <v>34</v>
      </c>
      <c r="B438" s="9"/>
      <c r="C438" s="9"/>
      <c r="D438" s="9"/>
      <c r="E438" s="9"/>
      <c r="F438" s="102"/>
      <c r="G438" s="102"/>
      <c r="H438" s="55" t="n">
        <f aca="false">H401+H402+H412+H419+H422+H432+H433+H434</f>
        <v>32.69</v>
      </c>
      <c r="I438" s="34" t="n">
        <f aca="false">I401+I402+I412+I419+I422+I432+I433+I434</f>
        <v>15.17</v>
      </c>
      <c r="J438" s="34" t="n">
        <f aca="false">J401+J402+J412+J419+J422+J432+J433+J434</f>
        <v>13.91</v>
      </c>
      <c r="K438" s="34" t="n">
        <f aca="false">K401+K402+K412+K419+K422+K432+K433+K434</f>
        <v>154.03</v>
      </c>
      <c r="L438" s="34" t="n">
        <f aca="false">L401+L402+L412+L419+L422+L432+L433+L434</f>
        <v>803.47</v>
      </c>
      <c r="M438" s="34" t="n">
        <f aca="false">M401+M402+M412+M419+M422+M432+M433+M434</f>
        <v>24.92</v>
      </c>
      <c r="N438" s="63"/>
    </row>
    <row r="439" s="17" customFormat="true" ht="15.75" hidden="false" customHeight="true" outlineLevel="0" collapsed="false">
      <c r="A439" s="95" t="s">
        <v>62</v>
      </c>
      <c r="B439" s="95"/>
      <c r="C439" s="95"/>
      <c r="D439" s="95"/>
      <c r="E439" s="95"/>
      <c r="F439" s="95"/>
      <c r="G439" s="95"/>
      <c r="H439" s="95"/>
      <c r="I439" s="95"/>
      <c r="J439" s="95"/>
      <c r="K439" s="95"/>
      <c r="L439" s="95"/>
      <c r="M439" s="95"/>
      <c r="N439" s="36"/>
    </row>
    <row r="440" s="1" customFormat="true" ht="15.75" hidden="false" customHeight="true" outlineLevel="0" collapsed="false">
      <c r="A440" s="13" t="s">
        <v>152</v>
      </c>
      <c r="B440" s="13" t="n">
        <v>60</v>
      </c>
      <c r="C440" s="13" t="s">
        <v>52</v>
      </c>
      <c r="D440" s="13" t="n">
        <v>29</v>
      </c>
      <c r="E440" s="13" t="n">
        <v>29</v>
      </c>
      <c r="F440" s="39" t="n">
        <v>23</v>
      </c>
      <c r="G440" s="39" t="n">
        <f aca="false">D440*F440/1000</f>
        <v>0.667</v>
      </c>
      <c r="H440" s="13" t="n">
        <v>8.89</v>
      </c>
      <c r="I440" s="13" t="n">
        <v>4.8</v>
      </c>
      <c r="J440" s="13" t="n">
        <v>3.7</v>
      </c>
      <c r="K440" s="13" t="n">
        <v>20.98</v>
      </c>
      <c r="L440" s="13" t="n">
        <v>156.3</v>
      </c>
      <c r="M440" s="13" t="n">
        <v>0.26</v>
      </c>
      <c r="N440" s="19" t="s">
        <v>153</v>
      </c>
    </row>
    <row r="441" s="1" customFormat="true" ht="15.75" hidden="false" customHeight="true" outlineLevel="0" collapsed="false">
      <c r="A441" s="13"/>
      <c r="B441" s="13"/>
      <c r="C441" s="13" t="s">
        <v>30</v>
      </c>
      <c r="D441" s="13" t="n">
        <v>1.7</v>
      </c>
      <c r="E441" s="13" t="n">
        <v>1.7</v>
      </c>
      <c r="F441" s="39" t="n">
        <v>42</v>
      </c>
      <c r="G441" s="39" t="n">
        <f aca="false">D441*F441/1000</f>
        <v>0.0714</v>
      </c>
      <c r="H441" s="13"/>
      <c r="I441" s="13"/>
      <c r="J441" s="13"/>
      <c r="K441" s="13"/>
      <c r="L441" s="13"/>
      <c r="M441" s="13"/>
      <c r="N441" s="19"/>
    </row>
    <row r="442" s="1" customFormat="true" ht="15.75" hidden="false" customHeight="true" outlineLevel="0" collapsed="false">
      <c r="A442" s="13"/>
      <c r="B442" s="13"/>
      <c r="C442" s="13" t="s">
        <v>23</v>
      </c>
      <c r="D442" s="13" t="n">
        <v>1.7</v>
      </c>
      <c r="E442" s="13" t="n">
        <v>1.7</v>
      </c>
      <c r="F442" s="39" t="n">
        <v>510</v>
      </c>
      <c r="G442" s="39" t="n">
        <f aca="false">D442*F442/1000</f>
        <v>0.867</v>
      </c>
      <c r="H442" s="13"/>
      <c r="I442" s="13"/>
      <c r="J442" s="13"/>
      <c r="K442" s="13"/>
      <c r="L442" s="13"/>
      <c r="M442" s="13"/>
      <c r="N442" s="19"/>
    </row>
    <row r="443" s="1" customFormat="true" ht="15.75" hidden="false" customHeight="true" outlineLevel="0" collapsed="false">
      <c r="A443" s="13"/>
      <c r="B443" s="13"/>
      <c r="C443" s="13" t="s">
        <v>54</v>
      </c>
      <c r="D443" s="13" t="n">
        <v>1.7</v>
      </c>
      <c r="E443" s="13" t="n">
        <v>1.7</v>
      </c>
      <c r="F443" s="39" t="n">
        <v>7</v>
      </c>
      <c r="G443" s="39" t="n">
        <f aca="false">D443*F443/1000</f>
        <v>0.0119</v>
      </c>
      <c r="H443" s="13"/>
      <c r="I443" s="13"/>
      <c r="J443" s="13"/>
      <c r="K443" s="13"/>
      <c r="L443" s="13"/>
      <c r="M443" s="13"/>
      <c r="N443" s="19"/>
    </row>
    <row r="444" s="1" customFormat="true" ht="15.75" hidden="false" customHeight="true" outlineLevel="0" collapsed="false">
      <c r="A444" s="13"/>
      <c r="B444" s="13"/>
      <c r="C444" s="13" t="s">
        <v>90</v>
      </c>
      <c r="D444" s="13" t="n">
        <v>0.3</v>
      </c>
      <c r="E444" s="13" t="n">
        <v>0.3</v>
      </c>
      <c r="F444" s="39" t="n">
        <v>260</v>
      </c>
      <c r="G444" s="39" t="n">
        <f aca="false">D444*F444/1000</f>
        <v>0.078</v>
      </c>
      <c r="H444" s="13"/>
      <c r="I444" s="13"/>
      <c r="J444" s="13"/>
      <c r="K444" s="13"/>
      <c r="L444" s="13"/>
      <c r="M444" s="13"/>
      <c r="N444" s="19"/>
    </row>
    <row r="445" s="1" customFormat="true" ht="15.75" hidden="false" customHeight="true" outlineLevel="0" collapsed="false">
      <c r="A445" s="13"/>
      <c r="B445" s="13"/>
      <c r="C445" s="13" t="s">
        <v>65</v>
      </c>
      <c r="D445" s="13" t="n">
        <v>12</v>
      </c>
      <c r="E445" s="13" t="n">
        <v>12</v>
      </c>
      <c r="F445" s="39" t="n">
        <v>63.88</v>
      </c>
      <c r="G445" s="39" t="n">
        <f aca="false">D445*F445/1000</f>
        <v>0.76656</v>
      </c>
      <c r="H445" s="13"/>
      <c r="I445" s="13"/>
      <c r="J445" s="13"/>
      <c r="K445" s="13"/>
      <c r="L445" s="13"/>
      <c r="M445" s="13"/>
      <c r="N445" s="19"/>
    </row>
    <row r="446" s="1" customFormat="true" ht="15.75" hidden="false" customHeight="true" outlineLevel="0" collapsed="false">
      <c r="A446" s="13"/>
      <c r="B446" s="13"/>
      <c r="C446" s="13" t="s">
        <v>101</v>
      </c>
      <c r="D446" s="13" t="n">
        <v>1.7</v>
      </c>
      <c r="E446" s="13" t="n">
        <v>1.7</v>
      </c>
      <c r="F446" s="39" t="n">
        <v>23</v>
      </c>
      <c r="G446" s="39" t="n">
        <f aca="false">D446*F446/1000</f>
        <v>0.0391</v>
      </c>
      <c r="H446" s="13"/>
      <c r="I446" s="13"/>
      <c r="J446" s="13"/>
      <c r="K446" s="13"/>
      <c r="L446" s="13"/>
      <c r="M446" s="13"/>
      <c r="N446" s="19"/>
    </row>
    <row r="447" s="1" customFormat="true" ht="15.75" hidden="false" customHeight="true" outlineLevel="0" collapsed="false">
      <c r="A447" s="13"/>
      <c r="B447" s="13"/>
      <c r="C447" s="13" t="s">
        <v>154</v>
      </c>
      <c r="D447" s="13"/>
      <c r="E447" s="13" t="n">
        <v>24</v>
      </c>
      <c r="F447" s="39"/>
      <c r="G447" s="39"/>
      <c r="H447" s="13"/>
      <c r="I447" s="13"/>
      <c r="J447" s="13"/>
      <c r="K447" s="13"/>
      <c r="L447" s="13"/>
      <c r="M447" s="13"/>
      <c r="N447" s="19"/>
    </row>
    <row r="448" s="1" customFormat="true" ht="33.75" hidden="false" customHeight="true" outlineLevel="0" collapsed="false">
      <c r="A448" s="13"/>
      <c r="B448" s="13"/>
      <c r="C448" s="13" t="s">
        <v>110</v>
      </c>
      <c r="D448" s="13" t="n">
        <v>23</v>
      </c>
      <c r="E448" s="13" t="n">
        <v>22</v>
      </c>
      <c r="F448" s="39" t="n">
        <v>268</v>
      </c>
      <c r="G448" s="39" t="n">
        <f aca="false">D448*F448/1000</f>
        <v>6.164</v>
      </c>
      <c r="H448" s="13"/>
      <c r="I448" s="13"/>
      <c r="J448" s="13"/>
      <c r="K448" s="13"/>
      <c r="L448" s="13"/>
      <c r="M448" s="13"/>
      <c r="N448" s="19"/>
    </row>
    <row r="449" customFormat="false" ht="15.75" hidden="false" customHeight="true" outlineLevel="0" collapsed="false">
      <c r="A449" s="13"/>
      <c r="B449" s="13"/>
      <c r="C449" s="13" t="s">
        <v>88</v>
      </c>
      <c r="D449" s="13" t="n">
        <v>1.7</v>
      </c>
      <c r="E449" s="13" t="n">
        <v>1.7</v>
      </c>
      <c r="F449" s="39" t="n">
        <v>7</v>
      </c>
      <c r="G449" s="39" t="n">
        <f aca="false">D449*F449/1000</f>
        <v>0.0119</v>
      </c>
      <c r="H449" s="13"/>
      <c r="I449" s="13"/>
      <c r="J449" s="13"/>
      <c r="K449" s="13"/>
      <c r="L449" s="13"/>
      <c r="M449" s="13"/>
      <c r="N449" s="19"/>
    </row>
    <row r="450" s="1" customFormat="true" ht="15.75" hidden="false" customHeight="true" outlineLevel="0" collapsed="false">
      <c r="A450" s="13"/>
      <c r="B450" s="13"/>
      <c r="C450" s="13" t="s">
        <v>30</v>
      </c>
      <c r="D450" s="13" t="n">
        <v>1.7</v>
      </c>
      <c r="E450" s="13" t="n">
        <v>1.7</v>
      </c>
      <c r="F450" s="39" t="n">
        <v>42</v>
      </c>
      <c r="G450" s="39" t="n">
        <f aca="false">D450*F450/1000</f>
        <v>0.0714</v>
      </c>
      <c r="H450" s="13"/>
      <c r="I450" s="13"/>
      <c r="J450" s="13"/>
      <c r="K450" s="13"/>
      <c r="L450" s="13"/>
      <c r="M450" s="13"/>
      <c r="N450" s="19"/>
    </row>
    <row r="451" s="1" customFormat="true" ht="24.75" hidden="false" customHeight="true" outlineLevel="0" collapsed="false">
      <c r="A451" s="13"/>
      <c r="B451" s="13"/>
      <c r="C451" s="13" t="s">
        <v>52</v>
      </c>
      <c r="D451" s="13" t="n">
        <v>1.7</v>
      </c>
      <c r="E451" s="13" t="n">
        <v>1.7</v>
      </c>
      <c r="F451" s="39" t="n">
        <v>23</v>
      </c>
      <c r="G451" s="39" t="n">
        <f aca="false">D451*F451/1000</f>
        <v>0.0391</v>
      </c>
      <c r="H451" s="13"/>
      <c r="I451" s="13"/>
      <c r="J451" s="13"/>
      <c r="K451" s="13"/>
      <c r="L451" s="13"/>
      <c r="M451" s="13"/>
      <c r="N451" s="19"/>
    </row>
    <row r="452" s="1" customFormat="true" ht="15.75" hidden="false" customHeight="true" outlineLevel="0" collapsed="false">
      <c r="A452" s="13"/>
      <c r="B452" s="13"/>
      <c r="C452" s="13" t="s">
        <v>155</v>
      </c>
      <c r="D452" s="13" t="n">
        <v>0.02</v>
      </c>
      <c r="E452" s="13" t="n">
        <v>0.02</v>
      </c>
      <c r="F452" s="39" t="n">
        <v>400</v>
      </c>
      <c r="G452" s="39" t="n">
        <f aca="false">D452*F452/1000</f>
        <v>0.008</v>
      </c>
      <c r="H452" s="13"/>
      <c r="I452" s="13"/>
      <c r="J452" s="13"/>
      <c r="K452" s="13"/>
      <c r="L452" s="13"/>
      <c r="M452" s="13"/>
      <c r="N452" s="19"/>
    </row>
    <row r="453" s="1" customFormat="true" ht="15.75" hidden="false" customHeight="true" outlineLevel="0" collapsed="false">
      <c r="A453" s="13"/>
      <c r="B453" s="13"/>
      <c r="C453" s="13" t="s">
        <v>156</v>
      </c>
      <c r="D453" s="13" t="n">
        <v>1.7</v>
      </c>
      <c r="E453" s="13" t="n">
        <v>1.7</v>
      </c>
      <c r="F453" s="39" t="n">
        <v>7</v>
      </c>
      <c r="G453" s="39" t="n">
        <f aca="false">D453*F453/1000</f>
        <v>0.0119</v>
      </c>
      <c r="H453" s="13"/>
      <c r="I453" s="13"/>
      <c r="J453" s="13"/>
      <c r="K453" s="13"/>
      <c r="L453" s="13"/>
      <c r="M453" s="13"/>
      <c r="N453" s="19"/>
    </row>
    <row r="454" s="1" customFormat="true" ht="15.75" hidden="false" customHeight="true" outlineLevel="0" collapsed="false">
      <c r="A454" s="13"/>
      <c r="B454" s="13"/>
      <c r="C454" s="13" t="s">
        <v>157</v>
      </c>
      <c r="D454" s="13" t="n">
        <v>1</v>
      </c>
      <c r="E454" s="13" t="n">
        <v>1</v>
      </c>
      <c r="F454" s="39" t="n">
        <v>82.6</v>
      </c>
      <c r="G454" s="39" t="n">
        <f aca="false">D454*F454/1000</f>
        <v>0.0826</v>
      </c>
      <c r="H454" s="13"/>
      <c r="I454" s="13"/>
      <c r="J454" s="13"/>
      <c r="K454" s="13"/>
      <c r="L454" s="13"/>
      <c r="M454" s="13"/>
      <c r="N454" s="19"/>
    </row>
    <row r="455" customFormat="false" ht="16.5" hidden="false" customHeight="true" outlineLevel="0" collapsed="false">
      <c r="A455" s="13" t="s">
        <v>126</v>
      </c>
      <c r="B455" s="13" t="n">
        <v>150</v>
      </c>
      <c r="C455" s="13" t="s">
        <v>65</v>
      </c>
      <c r="D455" s="13" t="n">
        <v>158</v>
      </c>
      <c r="E455" s="13" t="n">
        <v>150</v>
      </c>
      <c r="F455" s="14" t="n">
        <v>63.88</v>
      </c>
      <c r="G455" s="14" t="n">
        <f aca="false">D455*F455/1000</f>
        <v>10.09304</v>
      </c>
      <c r="H455" s="15" t="n">
        <v>10.09</v>
      </c>
      <c r="I455" s="19" t="n">
        <v>4.57</v>
      </c>
      <c r="J455" s="19" t="n">
        <v>4.07</v>
      </c>
      <c r="K455" s="19" t="n">
        <v>7.56</v>
      </c>
      <c r="L455" s="19" t="n">
        <v>85</v>
      </c>
      <c r="M455" s="19" t="n">
        <v>2.05</v>
      </c>
      <c r="N455" s="19" t="n">
        <v>419</v>
      </c>
    </row>
    <row r="456" s="1" customFormat="true" ht="15.75" hidden="false" customHeight="false" outlineLevel="0" collapsed="false">
      <c r="A456" s="9" t="s">
        <v>34</v>
      </c>
      <c r="B456" s="9"/>
      <c r="C456" s="9"/>
      <c r="D456" s="9"/>
      <c r="E456" s="9"/>
      <c r="F456" s="94"/>
      <c r="G456" s="94"/>
      <c r="H456" s="32" t="n">
        <f aca="false">H440+H455</f>
        <v>18.98</v>
      </c>
      <c r="I456" s="34" t="n">
        <f aca="false">I440+I455</f>
        <v>9.37</v>
      </c>
      <c r="J456" s="34" t="n">
        <f aca="false">J440+J455</f>
        <v>7.77</v>
      </c>
      <c r="K456" s="34" t="n">
        <f aca="false">K440+K455</f>
        <v>28.54</v>
      </c>
      <c r="L456" s="34" t="n">
        <f aca="false">L440+L455</f>
        <v>241.3</v>
      </c>
      <c r="M456" s="34" t="n">
        <f aca="false">M440+M455</f>
        <v>2.31</v>
      </c>
      <c r="N456" s="63"/>
    </row>
    <row r="457" s="1" customFormat="true" ht="31.5" hidden="false" customHeight="false" outlineLevel="0" collapsed="false">
      <c r="A457" s="9" t="s">
        <v>158</v>
      </c>
      <c r="B457" s="9"/>
      <c r="C457" s="9"/>
      <c r="D457" s="9"/>
      <c r="E457" s="9"/>
      <c r="F457" s="88"/>
      <c r="G457" s="88"/>
      <c r="H457" s="55" t="n">
        <f aca="false">H397+H399+H438+H456</f>
        <v>78.84</v>
      </c>
      <c r="I457" s="34" t="n">
        <f aca="false">I397+I399+I438+I456</f>
        <v>35.94</v>
      </c>
      <c r="J457" s="34" t="n">
        <f aca="false">J397+J399+J438+J456</f>
        <v>34.04</v>
      </c>
      <c r="K457" s="34" t="n">
        <f aca="false">K397+K399+K438+K456</f>
        <v>240.94</v>
      </c>
      <c r="L457" s="34" t="n">
        <f aca="false">L397+L399+L438+L456</f>
        <v>1432.55</v>
      </c>
      <c r="M457" s="34" t="n">
        <f aca="false">M397+M399+M438+M456</f>
        <v>32.66</v>
      </c>
      <c r="N457" s="63"/>
    </row>
    <row r="458" s="1" customFormat="true" ht="12.75" hidden="false" customHeight="true" outlineLevel="0" collapsed="false">
      <c r="A458" s="80"/>
      <c r="B458" s="80"/>
      <c r="C458" s="80"/>
      <c r="D458" s="80"/>
      <c r="E458" s="80"/>
      <c r="F458" s="80"/>
      <c r="G458" s="80"/>
      <c r="H458" s="80"/>
      <c r="I458" s="58"/>
      <c r="J458" s="58"/>
      <c r="K458" s="58"/>
      <c r="L458" s="58"/>
      <c r="M458" s="58"/>
      <c r="N458" s="36"/>
    </row>
    <row r="459" s="1" customFormat="true" ht="15.75" hidden="false" customHeight="false" outlineLevel="0" collapsed="false">
      <c r="A459" s="80"/>
      <c r="B459" s="80"/>
      <c r="C459" s="80"/>
      <c r="D459" s="80"/>
      <c r="E459" s="80"/>
      <c r="F459" s="80"/>
      <c r="G459" s="80"/>
      <c r="H459" s="80"/>
      <c r="I459" s="58"/>
      <c r="J459" s="58"/>
      <c r="K459" s="58"/>
      <c r="L459" s="58"/>
      <c r="M459" s="58"/>
      <c r="N459" s="36"/>
    </row>
    <row r="460" s="1" customFormat="true" ht="15.75" hidden="false" customHeight="true" outlineLevel="0" collapsed="false">
      <c r="A460" s="12" t="s">
        <v>159</v>
      </c>
      <c r="B460" s="12"/>
      <c r="C460" s="12"/>
      <c r="D460" s="12"/>
      <c r="E460" s="12"/>
      <c r="F460" s="12"/>
      <c r="G460" s="12"/>
      <c r="H460" s="12"/>
      <c r="I460" s="12"/>
      <c r="J460" s="12"/>
      <c r="K460" s="12"/>
      <c r="L460" s="12"/>
      <c r="M460" s="12"/>
      <c r="N460" s="12"/>
    </row>
    <row r="461" s="1" customFormat="true" ht="15.75" hidden="false" customHeight="true" outlineLevel="0" collapsed="false">
      <c r="A461" s="12" t="s">
        <v>20</v>
      </c>
      <c r="B461" s="12"/>
      <c r="C461" s="12"/>
      <c r="D461" s="12"/>
      <c r="E461" s="12"/>
      <c r="F461" s="12"/>
      <c r="G461" s="12"/>
      <c r="H461" s="12"/>
      <c r="I461" s="12"/>
      <c r="J461" s="12"/>
      <c r="K461" s="12"/>
      <c r="L461" s="12"/>
      <c r="M461" s="12"/>
      <c r="N461" s="12"/>
    </row>
    <row r="462" customFormat="false" ht="15.75" hidden="false" customHeight="false" outlineLevel="0" collapsed="false">
      <c r="A462" s="9" t="n">
        <v>1</v>
      </c>
      <c r="B462" s="9" t="n">
        <v>2</v>
      </c>
      <c r="C462" s="9" t="n">
        <v>3</v>
      </c>
      <c r="D462" s="9" t="n">
        <v>4</v>
      </c>
      <c r="E462" s="9" t="n">
        <v>5</v>
      </c>
      <c r="F462" s="9" t="n">
        <v>6</v>
      </c>
      <c r="G462" s="9" t="n">
        <v>7</v>
      </c>
      <c r="H462" s="9" t="n">
        <v>8</v>
      </c>
      <c r="I462" s="10" t="n">
        <v>9</v>
      </c>
      <c r="J462" s="10" t="n">
        <v>10</v>
      </c>
      <c r="K462" s="10" t="n">
        <v>11</v>
      </c>
      <c r="L462" s="10" t="n">
        <v>12</v>
      </c>
      <c r="M462" s="11" t="n">
        <v>13</v>
      </c>
      <c r="N462" s="66" t="n">
        <v>14</v>
      </c>
    </row>
    <row r="463" customFormat="false" ht="15.75" hidden="false" customHeight="false" outlineLevel="0" collapsed="false">
      <c r="A463" s="13" t="s">
        <v>95</v>
      </c>
      <c r="B463" s="13" t="n">
        <v>40</v>
      </c>
      <c r="C463" s="13" t="s">
        <v>96</v>
      </c>
      <c r="D463" s="13" t="n">
        <v>1</v>
      </c>
      <c r="E463" s="13" t="n">
        <v>40</v>
      </c>
      <c r="F463" s="62" t="n">
        <v>5</v>
      </c>
      <c r="G463" s="14" t="n">
        <v>5</v>
      </c>
      <c r="H463" s="14" t="n">
        <v>5</v>
      </c>
      <c r="I463" s="16" t="n">
        <v>5.08</v>
      </c>
      <c r="J463" s="16" t="n">
        <v>4.6</v>
      </c>
      <c r="K463" s="16" t="n">
        <v>0.28</v>
      </c>
      <c r="L463" s="16" t="n">
        <v>63</v>
      </c>
      <c r="M463" s="16" t="n">
        <v>0</v>
      </c>
      <c r="N463" s="13" t="n">
        <v>227</v>
      </c>
    </row>
    <row r="464" customFormat="false" ht="18" hidden="false" customHeight="true" outlineLevel="0" collapsed="false">
      <c r="A464" s="51" t="s">
        <v>160</v>
      </c>
      <c r="B464" s="51" t="n">
        <v>120</v>
      </c>
      <c r="C464" s="13" t="s">
        <v>161</v>
      </c>
      <c r="D464" s="13" t="n">
        <v>172</v>
      </c>
      <c r="E464" s="13" t="n">
        <v>137.5</v>
      </c>
      <c r="F464" s="14" t="n">
        <v>23</v>
      </c>
      <c r="G464" s="14" t="n">
        <f aca="false">D464*F464/1000</f>
        <v>3.956</v>
      </c>
      <c r="H464" s="14" t="n">
        <v>5.35</v>
      </c>
      <c r="I464" s="16" t="n">
        <v>2.48</v>
      </c>
      <c r="J464" s="16" t="n">
        <v>3.88</v>
      </c>
      <c r="K464" s="16" t="n">
        <v>11.31</v>
      </c>
      <c r="L464" s="16" t="n">
        <v>90.12</v>
      </c>
      <c r="M464" s="16" t="n">
        <v>20.59</v>
      </c>
      <c r="N464" s="51" t="n">
        <v>354</v>
      </c>
      <c r="O464" s="17"/>
    </row>
    <row r="465" customFormat="false" ht="18" hidden="false" customHeight="true" outlineLevel="0" collapsed="false">
      <c r="A465" s="51"/>
      <c r="B465" s="51"/>
      <c r="C465" s="13" t="s">
        <v>47</v>
      </c>
      <c r="D465" s="13" t="n">
        <v>4.2</v>
      </c>
      <c r="E465" s="13" t="n">
        <v>4.2</v>
      </c>
      <c r="F465" s="14" t="n">
        <v>82.6</v>
      </c>
      <c r="G465" s="14" t="n">
        <f aca="false">D465*F465/1000</f>
        <v>0.34692</v>
      </c>
      <c r="H465" s="14"/>
      <c r="I465" s="16"/>
      <c r="J465" s="16"/>
      <c r="K465" s="16"/>
      <c r="L465" s="16"/>
      <c r="M465" s="16"/>
      <c r="N465" s="51"/>
      <c r="O465" s="17"/>
    </row>
    <row r="466" customFormat="false" ht="18" hidden="false" customHeight="true" outlineLevel="0" collapsed="false">
      <c r="A466" s="51"/>
      <c r="B466" s="51"/>
      <c r="C466" s="13" t="s">
        <v>43</v>
      </c>
      <c r="D466" s="13" t="n">
        <v>3</v>
      </c>
      <c r="E466" s="13" t="n">
        <v>2.4</v>
      </c>
      <c r="F466" s="14" t="n">
        <v>45</v>
      </c>
      <c r="G466" s="14" t="n">
        <f aca="false">D466*F466/1000</f>
        <v>0.135</v>
      </c>
      <c r="H466" s="14"/>
      <c r="I466" s="16"/>
      <c r="J466" s="16"/>
      <c r="K466" s="16"/>
      <c r="L466" s="16"/>
      <c r="M466" s="16"/>
      <c r="N466" s="51"/>
      <c r="O466" s="17"/>
    </row>
    <row r="467" customFormat="false" ht="18" hidden="false" customHeight="true" outlineLevel="0" collapsed="false">
      <c r="A467" s="51"/>
      <c r="B467" s="51"/>
      <c r="C467" s="13" t="s">
        <v>45</v>
      </c>
      <c r="D467" s="13" t="n">
        <v>5.8</v>
      </c>
      <c r="E467" s="13" t="n">
        <v>4.8</v>
      </c>
      <c r="F467" s="14" t="n">
        <v>24</v>
      </c>
      <c r="G467" s="14" t="n">
        <f aca="false">D467*F467/1000</f>
        <v>0.1392</v>
      </c>
      <c r="H467" s="14"/>
      <c r="I467" s="16"/>
      <c r="J467" s="16"/>
      <c r="K467" s="16"/>
      <c r="L467" s="16"/>
      <c r="M467" s="16"/>
      <c r="N467" s="51"/>
      <c r="O467" s="17"/>
    </row>
    <row r="468" s="1" customFormat="true" ht="18.75" hidden="false" customHeight="true" outlineLevel="0" collapsed="false">
      <c r="A468" s="51"/>
      <c r="B468" s="51"/>
      <c r="C468" s="13" t="s">
        <v>82</v>
      </c>
      <c r="D468" s="13" t="n">
        <v>7.2</v>
      </c>
      <c r="E468" s="13" t="n">
        <v>7.2</v>
      </c>
      <c r="F468" s="14" t="n">
        <v>80</v>
      </c>
      <c r="G468" s="14" t="n">
        <f aca="false">D468*F468/1000</f>
        <v>0.576</v>
      </c>
      <c r="H468" s="14"/>
      <c r="I468" s="16"/>
      <c r="J468" s="16"/>
      <c r="K468" s="16"/>
      <c r="L468" s="16"/>
      <c r="M468" s="16"/>
      <c r="N468" s="51"/>
      <c r="O468" s="17"/>
    </row>
    <row r="469" s="1" customFormat="true" ht="15" hidden="false" customHeight="true" outlineLevel="0" collapsed="false">
      <c r="A469" s="51"/>
      <c r="B469" s="51"/>
      <c r="C469" s="13" t="s">
        <v>52</v>
      </c>
      <c r="D469" s="13" t="n">
        <v>1.4</v>
      </c>
      <c r="E469" s="13" t="n">
        <v>1.4</v>
      </c>
      <c r="F469" s="14" t="n">
        <v>23</v>
      </c>
      <c r="G469" s="14" t="n">
        <f aca="false">D469*F469/1000</f>
        <v>0.0322</v>
      </c>
      <c r="H469" s="14"/>
      <c r="I469" s="16"/>
      <c r="J469" s="16"/>
      <c r="K469" s="16"/>
      <c r="L469" s="16"/>
      <c r="M469" s="16"/>
      <c r="N469" s="51"/>
      <c r="O469" s="17"/>
    </row>
    <row r="470" s="1" customFormat="true" ht="13.5" hidden="false" customHeight="true" outlineLevel="0" collapsed="false">
      <c r="A470" s="51"/>
      <c r="B470" s="51"/>
      <c r="C470" s="13" t="s">
        <v>25</v>
      </c>
      <c r="D470" s="13" t="n">
        <v>1.5</v>
      </c>
      <c r="E470" s="13" t="n">
        <v>1.5</v>
      </c>
      <c r="F470" s="14" t="n">
        <v>12</v>
      </c>
      <c r="G470" s="14" t="n">
        <f aca="false">D470*F470/1000</f>
        <v>0.018</v>
      </c>
      <c r="H470" s="14"/>
      <c r="I470" s="16"/>
      <c r="J470" s="16"/>
      <c r="K470" s="16"/>
      <c r="L470" s="16"/>
      <c r="M470" s="16"/>
      <c r="N470" s="51"/>
      <c r="O470" s="17"/>
    </row>
    <row r="471" s="1" customFormat="true" ht="16.5" hidden="false" customHeight="true" outlineLevel="0" collapsed="false">
      <c r="A471" s="51"/>
      <c r="B471" s="51"/>
      <c r="C471" s="13" t="s">
        <v>30</v>
      </c>
      <c r="D471" s="13" t="n">
        <v>3.6</v>
      </c>
      <c r="E471" s="13" t="n">
        <v>3.6</v>
      </c>
      <c r="F471" s="14" t="n">
        <v>42</v>
      </c>
      <c r="G471" s="14" t="n">
        <f aca="false">D471*F471/1000</f>
        <v>0.1512</v>
      </c>
      <c r="H471" s="14"/>
      <c r="I471" s="16"/>
      <c r="J471" s="16"/>
      <c r="K471" s="16"/>
      <c r="L471" s="16"/>
      <c r="M471" s="16"/>
      <c r="N471" s="51"/>
      <c r="O471" s="17"/>
    </row>
    <row r="472" customFormat="false" ht="15" hidden="false" customHeight="true" outlineLevel="0" collapsed="false">
      <c r="A472" s="13" t="s">
        <v>26</v>
      </c>
      <c r="B472" s="13" t="n">
        <v>40</v>
      </c>
      <c r="C472" s="13" t="s">
        <v>23</v>
      </c>
      <c r="D472" s="13" t="n">
        <v>10</v>
      </c>
      <c r="E472" s="13" t="n">
        <v>10</v>
      </c>
      <c r="F472" s="14" t="n">
        <v>510</v>
      </c>
      <c r="G472" s="18" t="n">
        <f aca="false">D472*F472/1000</f>
        <v>5.1</v>
      </c>
      <c r="H472" s="18" t="n">
        <v>6.1</v>
      </c>
      <c r="I472" s="19" t="n">
        <v>5.34</v>
      </c>
      <c r="J472" s="19" t="n">
        <v>6.76</v>
      </c>
      <c r="K472" s="19" t="n">
        <v>15.51</v>
      </c>
      <c r="L472" s="19" t="n">
        <v>144</v>
      </c>
      <c r="M472" s="19" t="n">
        <v>0.09</v>
      </c>
      <c r="N472" s="13" t="n">
        <v>1</v>
      </c>
    </row>
    <row r="473" customFormat="false" ht="15" hidden="false" customHeight="true" outlineLevel="0" collapsed="false">
      <c r="A473" s="13"/>
      <c r="B473" s="13"/>
      <c r="C473" s="13" t="s">
        <v>27</v>
      </c>
      <c r="D473" s="13" t="n">
        <v>30</v>
      </c>
      <c r="E473" s="13" t="n">
        <v>30</v>
      </c>
      <c r="F473" s="14" t="n">
        <v>33.33</v>
      </c>
      <c r="G473" s="18" t="n">
        <f aca="false">D473*F473/1000</f>
        <v>0.9999</v>
      </c>
      <c r="H473" s="18"/>
      <c r="I473" s="19"/>
      <c r="J473" s="19"/>
      <c r="K473" s="19"/>
      <c r="L473" s="19"/>
      <c r="M473" s="19"/>
      <c r="N473" s="13"/>
    </row>
    <row r="474" s="17" customFormat="true" ht="15.75" hidden="false" customHeight="true" outlineLevel="0" collapsed="false">
      <c r="A474" s="13" t="s">
        <v>28</v>
      </c>
      <c r="B474" s="13" t="n">
        <v>150</v>
      </c>
      <c r="C474" s="20" t="s">
        <v>29</v>
      </c>
      <c r="D474" s="20" t="n">
        <v>0.2</v>
      </c>
      <c r="E474" s="20" t="n">
        <v>0.2</v>
      </c>
      <c r="F474" s="21" t="n">
        <v>480</v>
      </c>
      <c r="G474" s="21" t="n">
        <f aca="false">D474*F474/1000</f>
        <v>0.096</v>
      </c>
      <c r="H474" s="18" t="n">
        <v>0.39</v>
      </c>
      <c r="I474" s="19" t="n">
        <v>0.05</v>
      </c>
      <c r="J474" s="19" t="n">
        <v>0.017</v>
      </c>
      <c r="K474" s="19" t="n">
        <v>7.88</v>
      </c>
      <c r="L474" s="19" t="n">
        <v>31.57</v>
      </c>
      <c r="M474" s="22" t="n">
        <v>0.025</v>
      </c>
      <c r="N474" s="13" t="n">
        <v>411</v>
      </c>
    </row>
    <row r="475" s="17" customFormat="true" ht="15.75" hidden="false" customHeight="false" outlineLevel="0" collapsed="false">
      <c r="A475" s="13"/>
      <c r="B475" s="13"/>
      <c r="C475" s="13" t="s">
        <v>30</v>
      </c>
      <c r="D475" s="13" t="n">
        <v>7</v>
      </c>
      <c r="E475" s="13" t="n">
        <v>7</v>
      </c>
      <c r="F475" s="18" t="n">
        <v>42</v>
      </c>
      <c r="G475" s="14" t="n">
        <f aca="false">D475*F475/1000</f>
        <v>0.294</v>
      </c>
      <c r="H475" s="18"/>
      <c r="I475" s="19"/>
      <c r="J475" s="19"/>
      <c r="K475" s="19"/>
      <c r="L475" s="19"/>
      <c r="M475" s="22"/>
      <c r="N475" s="13"/>
    </row>
    <row r="476" s="1" customFormat="true" ht="15.75" hidden="false" customHeight="false" outlineLevel="0" collapsed="false">
      <c r="A476" s="13"/>
      <c r="B476" s="13"/>
      <c r="C476" s="13" t="s">
        <v>31</v>
      </c>
      <c r="D476" s="13" t="n">
        <v>130</v>
      </c>
      <c r="E476" s="13" t="n">
        <v>130</v>
      </c>
      <c r="F476" s="14"/>
      <c r="G476" s="14"/>
      <c r="H476" s="18"/>
      <c r="I476" s="19"/>
      <c r="J476" s="19"/>
      <c r="K476" s="19"/>
      <c r="L476" s="19"/>
      <c r="M476" s="22"/>
      <c r="N476" s="13"/>
    </row>
    <row r="477" s="1" customFormat="true" ht="15.75" hidden="false" customHeight="false" outlineLevel="0" collapsed="false">
      <c r="A477" s="23"/>
      <c r="B477" s="23"/>
      <c r="C477" s="23"/>
      <c r="D477" s="23"/>
      <c r="E477" s="23"/>
      <c r="F477" s="24"/>
      <c r="G477" s="24"/>
      <c r="H477" s="25"/>
      <c r="I477" s="26"/>
      <c r="J477" s="26"/>
      <c r="K477" s="26"/>
      <c r="L477" s="26"/>
      <c r="M477" s="26"/>
      <c r="N477" s="27"/>
    </row>
    <row r="478" s="1" customFormat="true" ht="15.75" hidden="false" customHeight="false" outlineLevel="0" collapsed="false">
      <c r="A478" s="9" t="s">
        <v>34</v>
      </c>
      <c r="B478" s="9"/>
      <c r="C478" s="9"/>
      <c r="D478" s="9"/>
      <c r="E478" s="9"/>
      <c r="F478" s="55"/>
      <c r="G478" s="55"/>
      <c r="H478" s="32" t="n">
        <f aca="false">H463+H464+H472+H474</f>
        <v>16.84</v>
      </c>
      <c r="I478" s="33" t="n">
        <f aca="false">I463+I464+I472+I474</f>
        <v>12.95</v>
      </c>
      <c r="J478" s="33" t="n">
        <f aca="false">J463+J464+J472+J474</f>
        <v>15.257</v>
      </c>
      <c r="K478" s="33" t="n">
        <f aca="false">K463+K464+K472+K474</f>
        <v>34.98</v>
      </c>
      <c r="L478" s="33" t="n">
        <f aca="false">L463+L464+L472+L474</f>
        <v>328.69</v>
      </c>
      <c r="M478" s="33" t="n">
        <f aca="false">M463+M464+M472+M474</f>
        <v>20.705</v>
      </c>
      <c r="N478" s="63"/>
      <c r="O478" s="17"/>
    </row>
    <row r="479" s="1" customFormat="true" ht="15.75" hidden="false" customHeight="true" outlineLevel="0" collapsed="false">
      <c r="A479" s="35" t="s">
        <v>35</v>
      </c>
      <c r="B479" s="35"/>
      <c r="C479" s="35"/>
      <c r="D479" s="35"/>
      <c r="E479" s="35"/>
      <c r="F479" s="35"/>
      <c r="G479" s="35"/>
      <c r="H479" s="35"/>
      <c r="I479" s="35"/>
      <c r="J479" s="35"/>
      <c r="K479" s="35"/>
      <c r="L479" s="35"/>
      <c r="M479" s="35"/>
      <c r="N479" s="36"/>
      <c r="O479" s="17"/>
    </row>
    <row r="480" s="1" customFormat="true" ht="15.75" hidden="false" customHeight="false" outlineLevel="0" collapsed="false">
      <c r="A480" s="23" t="s">
        <v>32</v>
      </c>
      <c r="B480" s="23" t="s">
        <v>33</v>
      </c>
      <c r="C480" s="23" t="s">
        <v>32</v>
      </c>
      <c r="D480" s="23" t="s">
        <v>33</v>
      </c>
      <c r="E480" s="23" t="s">
        <v>33</v>
      </c>
      <c r="F480" s="24" t="n">
        <v>80</v>
      </c>
      <c r="G480" s="24" t="n">
        <v>12</v>
      </c>
      <c r="H480" s="25" t="n">
        <v>12</v>
      </c>
      <c r="I480" s="26" t="n">
        <v>0.4</v>
      </c>
      <c r="J480" s="26" t="n">
        <v>0.4</v>
      </c>
      <c r="K480" s="26" t="n">
        <v>9.8</v>
      </c>
      <c r="L480" s="26" t="n">
        <v>44</v>
      </c>
      <c r="M480" s="26" t="n">
        <v>10</v>
      </c>
      <c r="N480" s="27" t="n">
        <v>386</v>
      </c>
      <c r="O480" s="17"/>
    </row>
    <row r="481" s="1" customFormat="true" ht="15" hidden="false" customHeight="true" outlineLevel="0" collapsed="false">
      <c r="A481" s="95" t="s">
        <v>37</v>
      </c>
      <c r="B481" s="95"/>
      <c r="C481" s="95"/>
      <c r="D481" s="95"/>
      <c r="E481" s="95"/>
      <c r="F481" s="95"/>
      <c r="G481" s="95"/>
      <c r="H481" s="95"/>
      <c r="I481" s="95"/>
      <c r="J481" s="95"/>
      <c r="K481" s="95"/>
      <c r="L481" s="95"/>
      <c r="M481" s="95"/>
      <c r="N481" s="58"/>
      <c r="O481" s="17"/>
    </row>
    <row r="482" s="1" customFormat="true" ht="36" hidden="false" customHeight="true" outlineLevel="0" collapsed="false">
      <c r="A482" s="13" t="s">
        <v>38</v>
      </c>
      <c r="B482" s="13" t="n">
        <v>20</v>
      </c>
      <c r="C482" s="13" t="s">
        <v>39</v>
      </c>
      <c r="D482" s="13" t="n">
        <v>23</v>
      </c>
      <c r="E482" s="13" t="n">
        <v>20</v>
      </c>
      <c r="F482" s="14" t="n">
        <v>35</v>
      </c>
      <c r="G482" s="18" t="n">
        <f aca="false">D482*F482/1000</f>
        <v>0.805</v>
      </c>
      <c r="H482" s="39" t="n">
        <v>0.91</v>
      </c>
      <c r="I482" s="40" t="n">
        <v>0.1</v>
      </c>
      <c r="J482" s="40" t="n">
        <v>0</v>
      </c>
      <c r="K482" s="40" t="n">
        <v>0.25</v>
      </c>
      <c r="L482" s="40" t="n">
        <v>1.5</v>
      </c>
      <c r="M482" s="40" t="n">
        <v>0.2</v>
      </c>
      <c r="N482" s="40" t="n">
        <v>70</v>
      </c>
      <c r="O482" s="17"/>
    </row>
    <row r="483" s="1" customFormat="true" ht="15.75" hidden="false" customHeight="true" outlineLevel="0" collapsed="false">
      <c r="A483" s="13" t="s">
        <v>162</v>
      </c>
      <c r="B483" s="13" t="n">
        <v>150</v>
      </c>
      <c r="C483" s="13" t="s">
        <v>42</v>
      </c>
      <c r="D483" s="13" t="n">
        <v>40</v>
      </c>
      <c r="E483" s="13" t="n">
        <v>30</v>
      </c>
      <c r="F483" s="14" t="n">
        <v>24</v>
      </c>
      <c r="G483" s="14" t="n">
        <f aca="false">D483*F483/1000</f>
        <v>0.96</v>
      </c>
      <c r="H483" s="15" t="n">
        <v>1.98</v>
      </c>
      <c r="I483" s="16" t="n">
        <v>1.26</v>
      </c>
      <c r="J483" s="16" t="n">
        <v>2.02</v>
      </c>
      <c r="K483" s="16" t="n">
        <v>7.28</v>
      </c>
      <c r="L483" s="16" t="n">
        <v>52.35</v>
      </c>
      <c r="M483" s="93" t="n">
        <v>3.45</v>
      </c>
      <c r="N483" s="13" t="s">
        <v>163</v>
      </c>
      <c r="O483" s="17"/>
    </row>
    <row r="484" s="1" customFormat="true" ht="15.75" hidden="false" customHeight="false" outlineLevel="0" collapsed="false">
      <c r="A484" s="13"/>
      <c r="B484" s="13"/>
      <c r="C484" s="13" t="s">
        <v>43</v>
      </c>
      <c r="D484" s="13" t="n">
        <v>7.5</v>
      </c>
      <c r="E484" s="13" t="n">
        <v>6</v>
      </c>
      <c r="F484" s="14" t="n">
        <v>45</v>
      </c>
      <c r="G484" s="14" t="n">
        <f aca="false">D484*F484/1000</f>
        <v>0.3375</v>
      </c>
      <c r="H484" s="15"/>
      <c r="I484" s="16"/>
      <c r="J484" s="16"/>
      <c r="K484" s="16"/>
      <c r="L484" s="16"/>
      <c r="M484" s="93"/>
      <c r="N484" s="13"/>
      <c r="O484" s="17"/>
    </row>
    <row r="485" s="1" customFormat="true" ht="15.75" hidden="false" customHeight="false" outlineLevel="0" collapsed="false">
      <c r="A485" s="13"/>
      <c r="B485" s="13"/>
      <c r="C485" s="13" t="s">
        <v>45</v>
      </c>
      <c r="D485" s="13" t="n">
        <v>7.2</v>
      </c>
      <c r="E485" s="13" t="n">
        <v>6</v>
      </c>
      <c r="F485" s="14" t="n">
        <v>24</v>
      </c>
      <c r="G485" s="14" t="n">
        <f aca="false">D485*F485/1000</f>
        <v>0.1728</v>
      </c>
      <c r="H485" s="15"/>
      <c r="I485" s="16"/>
      <c r="J485" s="16"/>
      <c r="K485" s="16"/>
      <c r="L485" s="16"/>
      <c r="M485" s="93"/>
      <c r="N485" s="13"/>
      <c r="O485" s="17"/>
    </row>
    <row r="486" s="1" customFormat="true" ht="15.75" hidden="false" customHeight="false" outlineLevel="0" collapsed="false">
      <c r="A486" s="13"/>
      <c r="B486" s="13"/>
      <c r="C486" s="13" t="s">
        <v>47</v>
      </c>
      <c r="D486" s="13" t="n">
        <v>1.5</v>
      </c>
      <c r="E486" s="13" t="n">
        <v>1.5</v>
      </c>
      <c r="F486" s="14" t="n">
        <v>82.6</v>
      </c>
      <c r="G486" s="14" t="n">
        <f aca="false">D486*F486/1000</f>
        <v>0.1239</v>
      </c>
      <c r="H486" s="15"/>
      <c r="I486" s="16"/>
      <c r="J486" s="16"/>
      <c r="K486" s="16"/>
      <c r="L486" s="16"/>
      <c r="M486" s="93"/>
      <c r="N486" s="13"/>
      <c r="O486" s="17"/>
    </row>
    <row r="487" s="1" customFormat="true" ht="15.75" hidden="false" customHeight="false" outlineLevel="0" collapsed="false">
      <c r="A487" s="13"/>
      <c r="B487" s="13"/>
      <c r="C487" s="13" t="s">
        <v>25</v>
      </c>
      <c r="D487" s="13" t="n">
        <v>1.5</v>
      </c>
      <c r="E487" s="13" t="n">
        <v>1.5</v>
      </c>
      <c r="F487" s="14" t="n">
        <v>12</v>
      </c>
      <c r="G487" s="14" t="n">
        <f aca="false">D487*F487/1000</f>
        <v>0.018</v>
      </c>
      <c r="H487" s="15"/>
      <c r="I487" s="16"/>
      <c r="J487" s="16"/>
      <c r="K487" s="16"/>
      <c r="L487" s="16"/>
      <c r="M487" s="93"/>
      <c r="N487" s="13"/>
      <c r="O487" s="17"/>
    </row>
    <row r="488" s="1" customFormat="true" ht="15.75" hidden="false" customHeight="false" outlineLevel="0" collapsed="false">
      <c r="A488" s="13"/>
      <c r="B488" s="13"/>
      <c r="C488" s="13" t="s">
        <v>76</v>
      </c>
      <c r="D488" s="13" t="n">
        <v>112.5</v>
      </c>
      <c r="E488" s="13" t="n">
        <v>112.5</v>
      </c>
      <c r="F488" s="14"/>
      <c r="G488" s="14" t="n">
        <f aca="false">D488*F488/1000</f>
        <v>0</v>
      </c>
      <c r="H488" s="15"/>
      <c r="I488" s="16"/>
      <c r="J488" s="16"/>
      <c r="K488" s="16"/>
      <c r="L488" s="16"/>
      <c r="M488" s="93"/>
      <c r="N488" s="13"/>
      <c r="O488" s="17"/>
    </row>
    <row r="489" s="1" customFormat="true" ht="15.75" hidden="false" customHeight="false" outlineLevel="0" collapsed="false">
      <c r="A489" s="13"/>
      <c r="B489" s="13"/>
      <c r="C489" s="13" t="s">
        <v>52</v>
      </c>
      <c r="D489" s="13" t="n">
        <v>4.62</v>
      </c>
      <c r="E489" s="13" t="n">
        <v>4.62</v>
      </c>
      <c r="F489" s="14" t="n">
        <v>23</v>
      </c>
      <c r="G489" s="14" t="n">
        <f aca="false">D489*F489/1000</f>
        <v>0.10626</v>
      </c>
      <c r="H489" s="15"/>
      <c r="I489" s="16"/>
      <c r="J489" s="16"/>
      <c r="K489" s="16"/>
      <c r="L489" s="16"/>
      <c r="M489" s="93"/>
      <c r="N489" s="13"/>
      <c r="O489" s="17"/>
    </row>
    <row r="490" s="1" customFormat="true" ht="15.75" hidden="false" customHeight="false" outlineLevel="0" collapsed="false">
      <c r="A490" s="13"/>
      <c r="B490" s="13"/>
      <c r="C490" s="13" t="s">
        <v>23</v>
      </c>
      <c r="D490" s="13" t="n">
        <v>0.5</v>
      </c>
      <c r="E490" s="13" t="n">
        <v>0.5</v>
      </c>
      <c r="F490" s="14" t="n">
        <v>510</v>
      </c>
      <c r="G490" s="14" t="n">
        <f aca="false">D490*F490/1000</f>
        <v>0.255</v>
      </c>
      <c r="H490" s="15"/>
      <c r="I490" s="16"/>
      <c r="J490" s="16"/>
      <c r="K490" s="16"/>
      <c r="L490" s="16"/>
      <c r="M490" s="93"/>
      <c r="N490" s="13"/>
      <c r="O490" s="17"/>
    </row>
    <row r="491" s="1" customFormat="true" ht="15.75" hidden="false" customHeight="false" outlineLevel="0" collapsed="false">
      <c r="A491" s="13"/>
      <c r="B491" s="13"/>
      <c r="C491" s="13" t="s">
        <v>88</v>
      </c>
      <c r="D491" s="13" t="n">
        <v>1.32</v>
      </c>
      <c r="E491" s="13" t="n">
        <v>1.32</v>
      </c>
      <c r="F491" s="14" t="n">
        <v>5</v>
      </c>
      <c r="G491" s="14" t="n">
        <f aca="false">D491*F491/1000</f>
        <v>0.0066</v>
      </c>
      <c r="H491" s="15"/>
      <c r="I491" s="16"/>
      <c r="J491" s="16"/>
      <c r="K491" s="16"/>
      <c r="L491" s="16"/>
      <c r="M491" s="93"/>
      <c r="N491" s="13"/>
      <c r="O491" s="17"/>
    </row>
    <row r="492" s="1" customFormat="true" ht="15.75" hidden="false" customHeight="false" outlineLevel="0" collapsed="false">
      <c r="A492" s="13"/>
      <c r="B492" s="13"/>
      <c r="C492" s="13" t="s">
        <v>142</v>
      </c>
      <c r="D492" s="13" t="n">
        <v>7.24</v>
      </c>
      <c r="E492" s="13" t="n">
        <v>7.24</v>
      </c>
      <c r="F492" s="14"/>
      <c r="G492" s="14"/>
      <c r="H492" s="15"/>
      <c r="I492" s="16"/>
      <c r="J492" s="16"/>
      <c r="K492" s="16"/>
      <c r="L492" s="16"/>
      <c r="M492" s="93"/>
      <c r="N492" s="13"/>
      <c r="O492" s="17"/>
    </row>
    <row r="493" s="1" customFormat="true" ht="15.75" hidden="false" customHeight="false" outlineLevel="0" collapsed="false">
      <c r="A493" s="13"/>
      <c r="B493" s="13"/>
      <c r="C493" s="13" t="s">
        <v>25</v>
      </c>
      <c r="D493" s="42" t="n">
        <v>0.1</v>
      </c>
      <c r="E493" s="42" t="n">
        <v>0.1</v>
      </c>
      <c r="F493" s="14" t="n">
        <v>12</v>
      </c>
      <c r="G493" s="14" t="n">
        <f aca="false">D493*F493/1000</f>
        <v>0.0012</v>
      </c>
      <c r="H493" s="15"/>
      <c r="I493" s="16"/>
      <c r="J493" s="16"/>
      <c r="K493" s="16"/>
      <c r="L493" s="16"/>
      <c r="M493" s="93"/>
      <c r="N493" s="13"/>
      <c r="O493" s="17"/>
    </row>
    <row r="494" customFormat="false" ht="15.75" hidden="false" customHeight="true" outlineLevel="0" collapsed="false">
      <c r="A494" s="76" t="s">
        <v>164</v>
      </c>
      <c r="B494" s="76" t="s">
        <v>104</v>
      </c>
      <c r="C494" s="23" t="s">
        <v>105</v>
      </c>
      <c r="D494" s="23" t="n">
        <v>115.2</v>
      </c>
      <c r="E494" s="23" t="n">
        <v>82.8</v>
      </c>
      <c r="F494" s="38" t="n">
        <v>152</v>
      </c>
      <c r="G494" s="38" t="n">
        <f aca="false">D494*F494/1000</f>
        <v>17.5104</v>
      </c>
      <c r="H494" s="38" t="n">
        <v>26.12</v>
      </c>
      <c r="I494" s="100" t="n">
        <v>15.1</v>
      </c>
      <c r="J494" s="100" t="n">
        <v>20.7</v>
      </c>
      <c r="K494" s="100" t="n">
        <v>19.2</v>
      </c>
      <c r="L494" s="100" t="n">
        <v>324.4</v>
      </c>
      <c r="M494" s="99" t="n">
        <v>0.18</v>
      </c>
      <c r="N494" s="76" t="n">
        <v>289</v>
      </c>
      <c r="O494" s="17"/>
    </row>
    <row r="495" customFormat="false" ht="15.75" hidden="false" customHeight="false" outlineLevel="0" collapsed="false">
      <c r="A495" s="76"/>
      <c r="B495" s="76"/>
      <c r="C495" s="23" t="s">
        <v>23</v>
      </c>
      <c r="D495" s="23" t="n">
        <v>2.4</v>
      </c>
      <c r="E495" s="23" t="n">
        <v>2.4</v>
      </c>
      <c r="F495" s="38" t="n">
        <v>510</v>
      </c>
      <c r="G495" s="38" t="n">
        <f aca="false">D495*F495/1000</f>
        <v>1.224</v>
      </c>
      <c r="H495" s="38"/>
      <c r="I495" s="100"/>
      <c r="J495" s="100"/>
      <c r="K495" s="100"/>
      <c r="L495" s="100"/>
      <c r="M495" s="99"/>
      <c r="N495" s="76"/>
      <c r="O495" s="17"/>
    </row>
    <row r="496" customFormat="false" ht="15.75" hidden="false" customHeight="false" outlineLevel="0" collapsed="false">
      <c r="A496" s="76"/>
      <c r="B496" s="76"/>
      <c r="C496" s="23" t="s">
        <v>42</v>
      </c>
      <c r="D496" s="23" t="n">
        <v>93.1</v>
      </c>
      <c r="E496" s="23" t="n">
        <v>70.08</v>
      </c>
      <c r="F496" s="38" t="n">
        <v>20</v>
      </c>
      <c r="G496" s="38" t="n">
        <f aca="false">D496*F496/1000</f>
        <v>1.862</v>
      </c>
      <c r="H496" s="38"/>
      <c r="I496" s="100"/>
      <c r="J496" s="100"/>
      <c r="K496" s="100"/>
      <c r="L496" s="100"/>
      <c r="M496" s="99"/>
      <c r="N496" s="76"/>
      <c r="O496" s="17"/>
    </row>
    <row r="497" customFormat="false" ht="15.75" hidden="false" customHeight="false" outlineLevel="0" collapsed="false">
      <c r="A497" s="76"/>
      <c r="B497" s="76"/>
      <c r="C497" s="23" t="s">
        <v>43</v>
      </c>
      <c r="D497" s="23" t="n">
        <v>12.4</v>
      </c>
      <c r="E497" s="23" t="n">
        <v>9.6</v>
      </c>
      <c r="F497" s="38" t="n">
        <v>29</v>
      </c>
      <c r="G497" s="38" t="n">
        <f aca="false">D497*F497/1000</f>
        <v>0.3596</v>
      </c>
      <c r="H497" s="38"/>
      <c r="I497" s="100"/>
      <c r="J497" s="100"/>
      <c r="K497" s="100"/>
      <c r="L497" s="100"/>
      <c r="M497" s="99"/>
      <c r="N497" s="76"/>
      <c r="O497" s="17"/>
    </row>
    <row r="498" customFormat="false" ht="15.75" hidden="false" customHeight="false" outlineLevel="0" collapsed="false">
      <c r="A498" s="76"/>
      <c r="B498" s="76"/>
      <c r="C498" s="23" t="s">
        <v>44</v>
      </c>
      <c r="D498" s="23" t="n">
        <v>6.7</v>
      </c>
      <c r="E498" s="23" t="n">
        <v>4.8</v>
      </c>
      <c r="F498" s="38" t="n">
        <v>300</v>
      </c>
      <c r="G498" s="38" t="n">
        <f aca="false">D498*F498/1000</f>
        <v>2.01</v>
      </c>
      <c r="H498" s="38"/>
      <c r="I498" s="100"/>
      <c r="J498" s="100"/>
      <c r="K498" s="100"/>
      <c r="L498" s="100"/>
      <c r="M498" s="99"/>
      <c r="N498" s="76"/>
      <c r="O498" s="17"/>
    </row>
    <row r="499" customFormat="false" ht="15.75" hidden="false" customHeight="false" outlineLevel="0" collapsed="false">
      <c r="A499" s="76"/>
      <c r="B499" s="76"/>
      <c r="C499" s="23" t="s">
        <v>82</v>
      </c>
      <c r="D499" s="23" t="n">
        <v>7.6</v>
      </c>
      <c r="E499" s="23" t="n">
        <v>7.6</v>
      </c>
      <c r="F499" s="38" t="n">
        <v>112</v>
      </c>
      <c r="G499" s="38" t="n">
        <f aca="false">D499*F499/1000</f>
        <v>0.8512</v>
      </c>
      <c r="H499" s="38"/>
      <c r="I499" s="100"/>
      <c r="J499" s="100"/>
      <c r="K499" s="100"/>
      <c r="L499" s="100"/>
      <c r="M499" s="99"/>
      <c r="N499" s="76"/>
      <c r="O499" s="17"/>
    </row>
    <row r="500" customFormat="false" ht="15.75" hidden="false" customHeight="false" outlineLevel="0" collapsed="false">
      <c r="A500" s="76"/>
      <c r="B500" s="76"/>
      <c r="C500" s="23" t="s">
        <v>45</v>
      </c>
      <c r="D500" s="23" t="n">
        <v>14.4</v>
      </c>
      <c r="E500" s="23" t="n">
        <v>12.4</v>
      </c>
      <c r="F500" s="38" t="n">
        <v>20</v>
      </c>
      <c r="G500" s="38" t="n">
        <f aca="false">D500*F500/1000</f>
        <v>0.288</v>
      </c>
      <c r="H500" s="38"/>
      <c r="I500" s="100"/>
      <c r="J500" s="100"/>
      <c r="K500" s="100"/>
      <c r="L500" s="100"/>
      <c r="M500" s="99"/>
      <c r="N500" s="76"/>
      <c r="O500" s="17"/>
    </row>
    <row r="501" customFormat="false" ht="15.75" hidden="false" customHeight="false" outlineLevel="0" collapsed="false">
      <c r="A501" s="76"/>
      <c r="B501" s="76"/>
      <c r="C501" s="23" t="s">
        <v>23</v>
      </c>
      <c r="D501" s="23" t="n">
        <v>3.8</v>
      </c>
      <c r="E501" s="23" t="n">
        <v>3.8</v>
      </c>
      <c r="F501" s="38" t="n">
        <v>510</v>
      </c>
      <c r="G501" s="38" t="n">
        <f aca="false">D501*F501/1000</f>
        <v>1.938</v>
      </c>
      <c r="H501" s="38"/>
      <c r="I501" s="100"/>
      <c r="J501" s="100"/>
      <c r="K501" s="100"/>
      <c r="L501" s="100"/>
      <c r="M501" s="99"/>
      <c r="N501" s="76"/>
      <c r="O501" s="17"/>
    </row>
    <row r="502" customFormat="false" ht="15.75" hidden="false" customHeight="false" outlineLevel="0" collapsed="false">
      <c r="A502" s="76"/>
      <c r="B502" s="76"/>
      <c r="C502" s="23" t="s">
        <v>52</v>
      </c>
      <c r="D502" s="23" t="n">
        <v>1.9</v>
      </c>
      <c r="E502" s="23" t="n">
        <v>1.9</v>
      </c>
      <c r="F502" s="38" t="n">
        <v>29</v>
      </c>
      <c r="G502" s="38" t="n">
        <f aca="false">D502*F502/1000</f>
        <v>0.0551</v>
      </c>
      <c r="H502" s="38"/>
      <c r="I502" s="100"/>
      <c r="J502" s="100"/>
      <c r="K502" s="100"/>
      <c r="L502" s="100"/>
      <c r="M502" s="99"/>
      <c r="N502" s="76"/>
      <c r="O502" s="17"/>
    </row>
    <row r="503" customFormat="false" ht="15.75" hidden="false" customHeight="false" outlineLevel="0" collapsed="false">
      <c r="A503" s="76"/>
      <c r="B503" s="76"/>
      <c r="C503" s="23" t="s">
        <v>25</v>
      </c>
      <c r="D503" s="23" t="n">
        <v>1.6</v>
      </c>
      <c r="E503" s="23" t="n">
        <v>1.6</v>
      </c>
      <c r="F503" s="38" t="n">
        <v>12</v>
      </c>
      <c r="G503" s="38" t="n">
        <f aca="false">D503*F503/1000</f>
        <v>0.0192</v>
      </c>
      <c r="H503" s="38"/>
      <c r="I503" s="100"/>
      <c r="J503" s="100"/>
      <c r="K503" s="100"/>
      <c r="L503" s="100"/>
      <c r="M503" s="99"/>
      <c r="N503" s="76"/>
      <c r="O503" s="17"/>
    </row>
    <row r="504" customFormat="false" ht="15.75" hidden="false" customHeight="false" outlineLevel="0" collapsed="false">
      <c r="A504" s="13" t="s">
        <v>27</v>
      </c>
      <c r="B504" s="13" t="n">
        <v>20</v>
      </c>
      <c r="C504" s="13" t="s">
        <v>27</v>
      </c>
      <c r="D504" s="13" t="n">
        <v>20</v>
      </c>
      <c r="E504" s="13" t="n">
        <v>20</v>
      </c>
      <c r="F504" s="18" t="n">
        <v>33.33</v>
      </c>
      <c r="G504" s="14" t="n">
        <f aca="false">D504*F504/1000</f>
        <v>0.6666</v>
      </c>
      <c r="H504" s="48" t="n">
        <v>0.67</v>
      </c>
      <c r="I504" s="41" t="n">
        <v>1.58</v>
      </c>
      <c r="J504" s="41" t="n">
        <v>0.2</v>
      </c>
      <c r="K504" s="41" t="n">
        <v>9.66</v>
      </c>
      <c r="L504" s="41" t="n">
        <v>47.3</v>
      </c>
      <c r="M504" s="49" t="n">
        <v>0</v>
      </c>
      <c r="N504" s="40"/>
    </row>
    <row r="505" customFormat="false" ht="15.75" hidden="false" customHeight="false" outlineLevel="0" collapsed="false">
      <c r="A505" s="13" t="s">
        <v>58</v>
      </c>
      <c r="B505" s="13" t="n">
        <v>20</v>
      </c>
      <c r="C505" s="13" t="s">
        <v>58</v>
      </c>
      <c r="D505" s="13" t="n">
        <v>20</v>
      </c>
      <c r="E505" s="13" t="n">
        <v>20</v>
      </c>
      <c r="F505" s="18" t="n">
        <v>37.5</v>
      </c>
      <c r="G505" s="14" t="n">
        <f aca="false">D505*F505/1000</f>
        <v>0.75</v>
      </c>
      <c r="H505" s="50" t="n">
        <v>0.75</v>
      </c>
      <c r="I505" s="41" t="n">
        <v>1.32</v>
      </c>
      <c r="J505" s="41" t="n">
        <v>0.24</v>
      </c>
      <c r="K505" s="41" t="n">
        <v>6.68</v>
      </c>
      <c r="L505" s="41" t="n">
        <v>34.6</v>
      </c>
      <c r="M505" s="41" t="n">
        <v>0</v>
      </c>
      <c r="N505" s="40"/>
    </row>
    <row r="506" s="1" customFormat="true" ht="15.75" hidden="false" customHeight="true" outlineLevel="0" collapsed="false">
      <c r="A506" s="51" t="s">
        <v>59</v>
      </c>
      <c r="B506" s="51" t="n">
        <v>150</v>
      </c>
      <c r="C506" s="13" t="s">
        <v>60</v>
      </c>
      <c r="D506" s="13" t="n">
        <v>15</v>
      </c>
      <c r="E506" s="13" t="n">
        <v>37.5</v>
      </c>
      <c r="F506" s="14" t="n">
        <v>75</v>
      </c>
      <c r="G506" s="14" t="n">
        <f aca="false">D506*F506/1000</f>
        <v>1.125</v>
      </c>
      <c r="H506" s="52" t="n">
        <v>1.68</v>
      </c>
      <c r="I506" s="53" t="n">
        <v>0.4</v>
      </c>
      <c r="J506" s="53" t="n">
        <v>0</v>
      </c>
      <c r="K506" s="53" t="n">
        <v>23.5</v>
      </c>
      <c r="L506" s="53" t="n">
        <v>93</v>
      </c>
      <c r="M506" s="53" t="n">
        <v>0.15</v>
      </c>
      <c r="N506" s="54" t="n">
        <v>394</v>
      </c>
    </row>
    <row r="507" s="1" customFormat="true" ht="15.75" hidden="false" customHeight="false" outlineLevel="0" collapsed="false">
      <c r="A507" s="51"/>
      <c r="B507" s="51"/>
      <c r="C507" s="13" t="s">
        <v>30</v>
      </c>
      <c r="D507" s="13" t="n">
        <v>12</v>
      </c>
      <c r="E507" s="13" t="n">
        <v>12</v>
      </c>
      <c r="F507" s="18" t="n">
        <v>42</v>
      </c>
      <c r="G507" s="14" t="n">
        <f aca="false">D507*F507/1000</f>
        <v>0.504</v>
      </c>
      <c r="H507" s="52"/>
      <c r="I507" s="53"/>
      <c r="J507" s="53"/>
      <c r="K507" s="53"/>
      <c r="L507" s="53"/>
      <c r="M507" s="53"/>
      <c r="N507" s="54"/>
    </row>
    <row r="508" s="1" customFormat="true" ht="15.75" hidden="false" customHeight="false" outlineLevel="0" collapsed="false">
      <c r="A508" s="51"/>
      <c r="B508" s="51"/>
      <c r="C508" s="13" t="s">
        <v>61</v>
      </c>
      <c r="D508" s="13" t="n">
        <v>0.15</v>
      </c>
      <c r="E508" s="13" t="n">
        <v>0.15</v>
      </c>
      <c r="F508" s="18" t="n">
        <v>350</v>
      </c>
      <c r="G508" s="14" t="n">
        <f aca="false">D508*F508/1000</f>
        <v>0.0525</v>
      </c>
      <c r="H508" s="52"/>
      <c r="I508" s="53"/>
      <c r="J508" s="53"/>
      <c r="K508" s="53"/>
      <c r="L508" s="53"/>
      <c r="M508" s="53"/>
      <c r="N508" s="54"/>
    </row>
    <row r="509" s="1" customFormat="true" ht="15.75" hidden="false" customHeight="false" outlineLevel="0" collapsed="false">
      <c r="A509" s="51"/>
      <c r="B509" s="51"/>
      <c r="C509" s="13" t="s">
        <v>31</v>
      </c>
      <c r="D509" s="13" t="n">
        <v>144</v>
      </c>
      <c r="E509" s="13" t="n">
        <v>144</v>
      </c>
      <c r="F509" s="14"/>
      <c r="G509" s="14"/>
      <c r="H509" s="52"/>
      <c r="I509" s="53"/>
      <c r="J509" s="53"/>
      <c r="K509" s="53"/>
      <c r="L509" s="53"/>
      <c r="M509" s="53"/>
      <c r="N509" s="54"/>
    </row>
    <row r="510" s="1" customFormat="true" ht="15.75" hidden="false" customHeight="false" outlineLevel="0" collapsed="false">
      <c r="A510" s="9" t="s">
        <v>165</v>
      </c>
      <c r="B510" s="9"/>
      <c r="C510" s="9"/>
      <c r="D510" s="9"/>
      <c r="E510" s="9"/>
      <c r="F510" s="103"/>
      <c r="G510" s="103"/>
      <c r="H510" s="103" t="n">
        <f aca="false">H482+H483+H494+H504+H505+H506</f>
        <v>32.11</v>
      </c>
      <c r="I510" s="104" t="n">
        <f aca="false">I482+I483+I494+I504+I505+I506</f>
        <v>19.76</v>
      </c>
      <c r="J510" s="104" t="n">
        <f aca="false">J482+J483+J494+J504+J505+J506</f>
        <v>23.16</v>
      </c>
      <c r="K510" s="104" t="n">
        <f aca="false">K482+K483+K494+K504+K505+K506</f>
        <v>66.57</v>
      </c>
      <c r="L510" s="104" t="n">
        <f aca="false">L482+L483+L494+L504+L505+L506</f>
        <v>553.15</v>
      </c>
      <c r="M510" s="104" t="n">
        <f aca="false">M482+M483+M494+M504+M505+M506</f>
        <v>3.98</v>
      </c>
      <c r="N510" s="104"/>
    </row>
    <row r="511" s="1" customFormat="true" ht="15.75" hidden="false" customHeight="true" outlineLevel="0" collapsed="false">
      <c r="A511" s="95" t="s">
        <v>62</v>
      </c>
      <c r="B511" s="95"/>
      <c r="C511" s="95"/>
      <c r="D511" s="95"/>
      <c r="E511" s="95"/>
      <c r="F511" s="95"/>
      <c r="G511" s="95"/>
      <c r="H511" s="95"/>
      <c r="I511" s="95"/>
      <c r="J511" s="95"/>
      <c r="K511" s="95"/>
      <c r="L511" s="95"/>
      <c r="M511" s="95"/>
      <c r="N511" s="36"/>
    </row>
    <row r="512" s="1" customFormat="true" ht="18.75" hidden="false" customHeight="true" outlineLevel="0" collapsed="false">
      <c r="A512" s="51" t="s">
        <v>166</v>
      </c>
      <c r="B512" s="51" t="n">
        <v>50</v>
      </c>
      <c r="C512" s="13" t="s">
        <v>167</v>
      </c>
      <c r="D512" s="13" t="n">
        <v>50</v>
      </c>
      <c r="E512" s="13" t="n">
        <v>50</v>
      </c>
      <c r="F512" s="14" t="n">
        <v>80</v>
      </c>
      <c r="G512" s="14" t="n">
        <f aca="false">D512*F512/1000</f>
        <v>4</v>
      </c>
      <c r="H512" s="15" t="n">
        <v>4</v>
      </c>
      <c r="I512" s="19" t="n">
        <v>1.7</v>
      </c>
      <c r="J512" s="19" t="n">
        <v>1</v>
      </c>
      <c r="K512" s="19" t="n">
        <v>27.7</v>
      </c>
      <c r="L512" s="19" t="n">
        <v>126.9</v>
      </c>
      <c r="M512" s="19" t="n">
        <v>0</v>
      </c>
      <c r="N512" s="51"/>
    </row>
    <row r="513" customFormat="false" ht="15.75" hidden="false" customHeight="false" outlineLevel="0" collapsed="false">
      <c r="A513" s="23" t="s">
        <v>92</v>
      </c>
      <c r="B513" s="23" t="n">
        <v>150</v>
      </c>
      <c r="C513" s="23" t="s">
        <v>92</v>
      </c>
      <c r="D513" s="23" t="n">
        <v>155</v>
      </c>
      <c r="E513" s="23" t="n">
        <v>150</v>
      </c>
      <c r="F513" s="37" t="n">
        <v>35</v>
      </c>
      <c r="G513" s="37" t="n">
        <f aca="false">D513*F513/1000</f>
        <v>5.425</v>
      </c>
      <c r="H513" s="38" t="n">
        <v>5.41</v>
      </c>
      <c r="I513" s="27" t="n">
        <v>4.35</v>
      </c>
      <c r="J513" s="27" t="n">
        <v>3.75</v>
      </c>
      <c r="K513" s="27" t="n">
        <v>6.3</v>
      </c>
      <c r="L513" s="27" t="n">
        <v>75</v>
      </c>
      <c r="M513" s="27" t="n">
        <v>0.2</v>
      </c>
      <c r="N513" s="23" t="n">
        <v>420</v>
      </c>
    </row>
    <row r="514" customFormat="false" ht="15.75" hidden="false" customHeight="false" outlineLevel="0" collapsed="false">
      <c r="A514" s="9" t="s">
        <v>34</v>
      </c>
      <c r="B514" s="9"/>
      <c r="C514" s="9"/>
      <c r="D514" s="9"/>
      <c r="E514" s="9"/>
      <c r="F514" s="55"/>
      <c r="G514" s="55"/>
      <c r="H514" s="55" t="n">
        <f aca="false">H512+H513</f>
        <v>9.41</v>
      </c>
      <c r="I514" s="34" t="n">
        <f aca="false">I512+I513</f>
        <v>6.05</v>
      </c>
      <c r="J514" s="34" t="n">
        <f aca="false">J512+J513</f>
        <v>4.75</v>
      </c>
      <c r="K514" s="34" t="n">
        <f aca="false">K512+K513</f>
        <v>34</v>
      </c>
      <c r="L514" s="34" t="n">
        <f aca="false">L512+L513</f>
        <v>201.9</v>
      </c>
      <c r="M514" s="34" t="n">
        <f aca="false">M512+M513</f>
        <v>0.2</v>
      </c>
      <c r="N514" s="63"/>
    </row>
    <row r="515" customFormat="false" ht="31.5" hidden="false" customHeight="false" outlineLevel="0" collapsed="false">
      <c r="A515" s="9" t="s">
        <v>168</v>
      </c>
      <c r="B515" s="9"/>
      <c r="C515" s="9"/>
      <c r="D515" s="9"/>
      <c r="E515" s="9"/>
      <c r="F515" s="55"/>
      <c r="G515" s="55"/>
      <c r="H515" s="64" t="n">
        <f aca="false">H478+H480+H510+H514</f>
        <v>70.36</v>
      </c>
      <c r="I515" s="34" t="n">
        <f aca="false">I478+I480+I510+I514</f>
        <v>39.16</v>
      </c>
      <c r="J515" s="34" t="n">
        <f aca="false">J478+J480+J510+J514</f>
        <v>43.567</v>
      </c>
      <c r="K515" s="34" t="n">
        <f aca="false">K478+K480+K510+K514</f>
        <v>145.35</v>
      </c>
      <c r="L515" s="34" t="n">
        <f aca="false">L478+L480+L510+L514</f>
        <v>1127.74</v>
      </c>
      <c r="M515" s="34" t="n">
        <f aca="false">M478+M480+M510+M514</f>
        <v>34.885</v>
      </c>
      <c r="N515" s="63"/>
    </row>
    <row r="516" customFormat="false" ht="15.75" hidden="false" customHeight="false" outlineLevel="0" collapsed="false">
      <c r="A516" s="80"/>
      <c r="B516" s="80"/>
      <c r="C516" s="80"/>
      <c r="D516" s="80"/>
      <c r="E516" s="80"/>
      <c r="F516" s="80"/>
      <c r="G516" s="80"/>
      <c r="H516" s="80"/>
      <c r="I516" s="58"/>
      <c r="J516" s="58"/>
      <c r="K516" s="58"/>
      <c r="L516" s="58"/>
      <c r="M516" s="58"/>
      <c r="N516" s="36"/>
    </row>
    <row r="517" customFormat="false" ht="15.75" hidden="false" customHeight="false" outlineLevel="0" collapsed="false">
      <c r="A517" s="80"/>
      <c r="B517" s="80"/>
      <c r="C517" s="80"/>
      <c r="D517" s="80"/>
      <c r="E517" s="80"/>
      <c r="F517" s="80"/>
      <c r="G517" s="80"/>
      <c r="H517" s="80"/>
      <c r="I517" s="58"/>
      <c r="J517" s="58"/>
      <c r="K517" s="58"/>
      <c r="L517" s="58"/>
      <c r="M517" s="58"/>
      <c r="N517" s="36"/>
    </row>
    <row r="518" customFormat="false" ht="15.75" hidden="false" customHeight="true" outlineLevel="0" collapsed="false">
      <c r="A518" s="12" t="s">
        <v>169</v>
      </c>
      <c r="B518" s="12"/>
      <c r="C518" s="12"/>
      <c r="D518" s="12"/>
      <c r="E518" s="12"/>
      <c r="F518" s="12"/>
      <c r="G518" s="12"/>
      <c r="H518" s="12"/>
      <c r="I518" s="12"/>
      <c r="J518" s="12"/>
      <c r="K518" s="12"/>
      <c r="L518" s="12"/>
      <c r="M518" s="12"/>
      <c r="N518" s="12"/>
    </row>
    <row r="519" customFormat="false" ht="15.75" hidden="false" customHeight="true" outlineLevel="0" collapsed="false">
      <c r="A519" s="12" t="s">
        <v>20</v>
      </c>
      <c r="B519" s="12"/>
      <c r="C519" s="12"/>
      <c r="D519" s="12"/>
      <c r="E519" s="12"/>
      <c r="F519" s="12"/>
      <c r="G519" s="12"/>
      <c r="H519" s="12"/>
      <c r="I519" s="12"/>
      <c r="J519" s="12"/>
      <c r="K519" s="12"/>
      <c r="L519" s="12"/>
      <c r="M519" s="12"/>
      <c r="N519" s="12"/>
    </row>
    <row r="520" customFormat="false" ht="15.75" hidden="false" customHeight="false" outlineLevel="0" collapsed="false">
      <c r="A520" s="9" t="n">
        <v>1</v>
      </c>
      <c r="B520" s="9" t="n">
        <v>2</v>
      </c>
      <c r="C520" s="9" t="n">
        <v>3</v>
      </c>
      <c r="D520" s="9" t="n">
        <v>4</v>
      </c>
      <c r="E520" s="9" t="n">
        <v>5</v>
      </c>
      <c r="F520" s="9" t="n">
        <v>6</v>
      </c>
      <c r="G520" s="9" t="n">
        <v>7</v>
      </c>
      <c r="H520" s="9" t="n">
        <v>8</v>
      </c>
      <c r="I520" s="10" t="n">
        <v>9</v>
      </c>
      <c r="J520" s="10" t="n">
        <v>10</v>
      </c>
      <c r="K520" s="10" t="n">
        <v>11</v>
      </c>
      <c r="L520" s="10" t="n">
        <v>12</v>
      </c>
      <c r="M520" s="11" t="n">
        <v>13</v>
      </c>
      <c r="N520" s="66" t="n">
        <v>14</v>
      </c>
    </row>
    <row r="521" customFormat="false" ht="15.75" hidden="false" customHeight="true" outlineLevel="0" collapsed="false">
      <c r="A521" s="13" t="s">
        <v>70</v>
      </c>
      <c r="B521" s="13" t="n">
        <v>180</v>
      </c>
      <c r="C521" s="13" t="s">
        <v>71</v>
      </c>
      <c r="D521" s="13" t="n">
        <v>40</v>
      </c>
      <c r="E521" s="13" t="n">
        <v>40</v>
      </c>
      <c r="F521" s="62" t="n">
        <v>52</v>
      </c>
      <c r="G521" s="14" t="n">
        <f aca="false">D521*F521/1000</f>
        <v>2.08</v>
      </c>
      <c r="H521" s="14" t="n">
        <v>10.61</v>
      </c>
      <c r="I521" s="19" t="n">
        <v>2.69</v>
      </c>
      <c r="J521" s="19" t="n">
        <v>4.6</v>
      </c>
      <c r="K521" s="19" t="n">
        <v>28</v>
      </c>
      <c r="L521" s="19" t="n">
        <v>163.74</v>
      </c>
      <c r="M521" s="19" t="n">
        <v>0</v>
      </c>
      <c r="N521" s="13" t="n">
        <v>182</v>
      </c>
    </row>
    <row r="522" customFormat="false" ht="15.75" hidden="false" customHeight="false" outlineLevel="0" collapsed="false">
      <c r="A522" s="13"/>
      <c r="B522" s="13"/>
      <c r="C522" s="13" t="s">
        <v>23</v>
      </c>
      <c r="D522" s="13" t="n">
        <v>5</v>
      </c>
      <c r="E522" s="13" t="n">
        <v>5</v>
      </c>
      <c r="F522" s="62" t="n">
        <v>510</v>
      </c>
      <c r="G522" s="14" t="n">
        <f aca="false">D522*F522/1000</f>
        <v>2.55</v>
      </c>
      <c r="H522" s="14"/>
      <c r="I522" s="19"/>
      <c r="J522" s="19"/>
      <c r="K522" s="19"/>
      <c r="L522" s="19"/>
      <c r="M522" s="19"/>
      <c r="N522" s="13"/>
    </row>
    <row r="523" customFormat="false" ht="15.75" hidden="false" customHeight="false" outlineLevel="0" collapsed="false">
      <c r="A523" s="13"/>
      <c r="B523" s="13"/>
      <c r="C523" s="13" t="s">
        <v>30</v>
      </c>
      <c r="D523" s="13" t="n">
        <v>5</v>
      </c>
      <c r="E523" s="13" t="n">
        <v>5</v>
      </c>
      <c r="F523" s="62" t="n">
        <v>42</v>
      </c>
      <c r="G523" s="14" t="n">
        <f aca="false">D523*F523/1000</f>
        <v>0.21</v>
      </c>
      <c r="H523" s="14"/>
      <c r="I523" s="19"/>
      <c r="J523" s="19"/>
      <c r="K523" s="19"/>
      <c r="L523" s="19"/>
      <c r="M523" s="19"/>
      <c r="N523" s="13"/>
    </row>
    <row r="524" customFormat="false" ht="15.75" hidden="false" customHeight="false" outlineLevel="0" collapsed="false">
      <c r="A524" s="13"/>
      <c r="B524" s="13"/>
      <c r="C524" s="13" t="s">
        <v>65</v>
      </c>
      <c r="D524" s="13" t="n">
        <v>90</v>
      </c>
      <c r="E524" s="13" t="n">
        <v>90</v>
      </c>
      <c r="F524" s="62" t="n">
        <v>63.88</v>
      </c>
      <c r="G524" s="14" t="n">
        <f aca="false">D524*F524/1000</f>
        <v>5.7492</v>
      </c>
      <c r="H524" s="14"/>
      <c r="I524" s="19"/>
      <c r="J524" s="19"/>
      <c r="K524" s="19"/>
      <c r="L524" s="19"/>
      <c r="M524" s="19"/>
      <c r="N524" s="13"/>
    </row>
    <row r="525" customFormat="false" ht="15.75" hidden="false" customHeight="false" outlineLevel="0" collapsed="false">
      <c r="A525" s="13"/>
      <c r="B525" s="13"/>
      <c r="C525" s="13" t="s">
        <v>25</v>
      </c>
      <c r="D525" s="13" t="n">
        <v>1.5</v>
      </c>
      <c r="E525" s="13" t="n">
        <v>1.5</v>
      </c>
      <c r="F525" s="62" t="n">
        <v>12</v>
      </c>
      <c r="G525" s="14" t="n">
        <f aca="false">D525*F525/1000</f>
        <v>0.018</v>
      </c>
      <c r="H525" s="14"/>
      <c r="I525" s="19"/>
      <c r="J525" s="19"/>
      <c r="K525" s="19"/>
      <c r="L525" s="19"/>
      <c r="M525" s="19"/>
      <c r="N525" s="13"/>
    </row>
    <row r="526" customFormat="false" ht="15.75" hidden="false" customHeight="false" outlineLevel="0" collapsed="false">
      <c r="A526" s="13"/>
      <c r="B526" s="13"/>
      <c r="C526" s="13" t="s">
        <v>31</v>
      </c>
      <c r="D526" s="13" t="n">
        <v>54</v>
      </c>
      <c r="E526" s="13" t="n">
        <v>54</v>
      </c>
      <c r="F526" s="62"/>
      <c r="G526" s="14" t="n">
        <f aca="false">D526*F526/1000</f>
        <v>0</v>
      </c>
      <c r="H526" s="14"/>
      <c r="I526" s="19"/>
      <c r="J526" s="19"/>
      <c r="K526" s="19"/>
      <c r="L526" s="19"/>
      <c r="M526" s="19"/>
      <c r="N526" s="13"/>
    </row>
    <row r="527" s="1" customFormat="true" ht="15.75" hidden="false" customHeight="true" outlineLevel="0" collapsed="false">
      <c r="A527" s="13" t="s">
        <v>117</v>
      </c>
      <c r="B527" s="13" t="n">
        <v>40</v>
      </c>
      <c r="C527" s="13" t="s">
        <v>24</v>
      </c>
      <c r="D527" s="81" t="n">
        <v>10.6</v>
      </c>
      <c r="E527" s="81" t="n">
        <v>10</v>
      </c>
      <c r="F527" s="62" t="n">
        <v>385</v>
      </c>
      <c r="G527" s="70" t="n">
        <f aca="false">D527*F527/1000</f>
        <v>4.081</v>
      </c>
      <c r="H527" s="18" t="n">
        <v>7.3</v>
      </c>
      <c r="I527" s="19" t="n">
        <v>4.73</v>
      </c>
      <c r="J527" s="19" t="n">
        <v>6.88</v>
      </c>
      <c r="K527" s="19" t="n">
        <v>14.56</v>
      </c>
      <c r="L527" s="19" t="n">
        <v>139</v>
      </c>
      <c r="M527" s="19" t="n">
        <v>0.07</v>
      </c>
      <c r="N527" s="13" t="n">
        <v>3</v>
      </c>
    </row>
    <row r="528" s="1" customFormat="true" ht="15.75" hidden="false" customHeight="false" outlineLevel="0" collapsed="false">
      <c r="A528" s="13"/>
      <c r="B528" s="13"/>
      <c r="C528" s="13" t="s">
        <v>23</v>
      </c>
      <c r="D528" s="85" t="n">
        <v>5</v>
      </c>
      <c r="E528" s="85" t="n">
        <v>5</v>
      </c>
      <c r="F528" s="86" t="n">
        <v>510</v>
      </c>
      <c r="G528" s="70" t="n">
        <f aca="false">D528*F528/1000</f>
        <v>2.55</v>
      </c>
      <c r="H528" s="18"/>
      <c r="I528" s="19"/>
      <c r="J528" s="19"/>
      <c r="K528" s="19"/>
      <c r="L528" s="19"/>
      <c r="M528" s="19"/>
      <c r="N528" s="13"/>
    </row>
    <row r="529" s="1" customFormat="true" ht="15.75" hidden="false" customHeight="false" outlineLevel="0" collapsed="false">
      <c r="A529" s="13"/>
      <c r="B529" s="13"/>
      <c r="C529" s="13" t="s">
        <v>27</v>
      </c>
      <c r="D529" s="85" t="n">
        <v>20</v>
      </c>
      <c r="E529" s="85" t="n">
        <v>20</v>
      </c>
      <c r="F529" s="86" t="n">
        <v>33.33</v>
      </c>
      <c r="G529" s="87" t="n">
        <f aca="false">D529*F529/1000</f>
        <v>0.6666</v>
      </c>
      <c r="H529" s="18"/>
      <c r="I529" s="19"/>
      <c r="J529" s="19"/>
      <c r="K529" s="19"/>
      <c r="L529" s="19"/>
      <c r="M529" s="19"/>
      <c r="N529" s="13"/>
    </row>
    <row r="530" s="17" customFormat="true" ht="15.75" hidden="false" customHeight="true" outlineLevel="0" collapsed="false">
      <c r="A530" s="13" t="s">
        <v>66</v>
      </c>
      <c r="B530" s="13" t="n">
        <v>150</v>
      </c>
      <c r="C530" s="51" t="s">
        <v>67</v>
      </c>
      <c r="D530" s="13" t="n">
        <v>2</v>
      </c>
      <c r="E530" s="13" t="n">
        <v>2</v>
      </c>
      <c r="F530" s="62" t="n">
        <v>300</v>
      </c>
      <c r="G530" s="48" t="n">
        <f aca="false">D530*F530/1000</f>
        <v>0.6</v>
      </c>
      <c r="H530" s="14" t="n">
        <v>6.81</v>
      </c>
      <c r="I530" s="19" t="n">
        <v>3.06</v>
      </c>
      <c r="J530" s="19" t="n">
        <v>2.66</v>
      </c>
      <c r="K530" s="19" t="n">
        <v>13.18</v>
      </c>
      <c r="L530" s="19" t="n">
        <v>89.17</v>
      </c>
      <c r="M530" s="19" t="n">
        <v>1.19</v>
      </c>
      <c r="N530" s="13" t="n">
        <v>416</v>
      </c>
    </row>
    <row r="531" s="17" customFormat="true" ht="15.75" hidden="false" customHeight="false" outlineLevel="0" collapsed="false">
      <c r="A531" s="13"/>
      <c r="B531" s="13"/>
      <c r="C531" s="51" t="s">
        <v>30</v>
      </c>
      <c r="D531" s="13" t="n">
        <v>8</v>
      </c>
      <c r="E531" s="13" t="n">
        <v>8</v>
      </c>
      <c r="F531" s="62" t="n">
        <v>42</v>
      </c>
      <c r="G531" s="48" t="n">
        <f aca="false">D531*F531/1000</f>
        <v>0.336</v>
      </c>
      <c r="H531" s="14"/>
      <c r="I531" s="19"/>
      <c r="J531" s="19"/>
      <c r="K531" s="19"/>
      <c r="L531" s="19"/>
      <c r="M531" s="19"/>
      <c r="N531" s="13"/>
    </row>
    <row r="532" s="17" customFormat="true" ht="15.75" hidden="false" customHeight="false" outlineLevel="0" collapsed="false">
      <c r="A532" s="13"/>
      <c r="B532" s="13"/>
      <c r="C532" s="51" t="s">
        <v>65</v>
      </c>
      <c r="D532" s="13" t="n">
        <v>92</v>
      </c>
      <c r="E532" s="13" t="n">
        <v>92</v>
      </c>
      <c r="F532" s="62" t="n">
        <v>63.88</v>
      </c>
      <c r="G532" s="48" t="n">
        <f aca="false">D532*F532/1000</f>
        <v>5.87696</v>
      </c>
      <c r="H532" s="14"/>
      <c r="I532" s="19"/>
      <c r="J532" s="19"/>
      <c r="K532" s="19"/>
      <c r="L532" s="19"/>
      <c r="M532" s="19"/>
      <c r="N532" s="13"/>
    </row>
    <row r="533" s="1" customFormat="true" ht="15.75" hidden="false" customHeight="false" outlineLevel="0" collapsed="false">
      <c r="A533" s="13"/>
      <c r="B533" s="13"/>
      <c r="C533" s="13" t="s">
        <v>31</v>
      </c>
      <c r="D533" s="13" t="n">
        <v>65</v>
      </c>
      <c r="E533" s="13" t="n">
        <v>65</v>
      </c>
      <c r="F533" s="14"/>
      <c r="G533" s="14" t="n">
        <f aca="false">D533*F533/1000</f>
        <v>0</v>
      </c>
      <c r="H533" s="14"/>
      <c r="I533" s="19"/>
      <c r="J533" s="19"/>
      <c r="K533" s="19"/>
      <c r="L533" s="19"/>
      <c r="M533" s="19"/>
      <c r="N533" s="13"/>
    </row>
    <row r="534" s="1" customFormat="true" ht="15.75" hidden="false" customHeight="false" outlineLevel="0" collapsed="false">
      <c r="A534" s="9" t="s">
        <v>34</v>
      </c>
      <c r="B534" s="9"/>
      <c r="C534" s="9"/>
      <c r="D534" s="9"/>
      <c r="E534" s="9"/>
      <c r="F534" s="55"/>
      <c r="G534" s="55"/>
      <c r="H534" s="55" t="n">
        <f aca="false">H521+H527+H530</f>
        <v>24.72</v>
      </c>
      <c r="I534" s="34" t="n">
        <f aca="false">I521+I527+I530</f>
        <v>10.48</v>
      </c>
      <c r="J534" s="34" t="n">
        <f aca="false">J521+J527+J530</f>
        <v>14.14</v>
      </c>
      <c r="K534" s="34" t="n">
        <f aca="false">K521+K527+K530</f>
        <v>55.74</v>
      </c>
      <c r="L534" s="34" t="n">
        <f aca="false">L521+L527+L530</f>
        <v>391.91</v>
      </c>
      <c r="M534" s="34" t="n">
        <f aca="false">M521+M527+M530</f>
        <v>1.26</v>
      </c>
      <c r="N534" s="63"/>
    </row>
    <row r="535" customFormat="false" ht="22.5" hidden="false" customHeight="true" outlineLevel="0" collapsed="false">
      <c r="A535" s="35" t="s">
        <v>35</v>
      </c>
      <c r="B535" s="35"/>
      <c r="C535" s="35"/>
      <c r="D535" s="35"/>
      <c r="E535" s="35"/>
      <c r="F535" s="35"/>
      <c r="G535" s="35"/>
      <c r="H535" s="35"/>
      <c r="I535" s="35"/>
      <c r="J535" s="35"/>
      <c r="K535" s="35"/>
      <c r="L535" s="35"/>
      <c r="M535" s="35"/>
      <c r="N535" s="36"/>
    </row>
    <row r="536" customFormat="false" ht="24" hidden="false" customHeight="true" outlineLevel="0" collapsed="false">
      <c r="A536" s="23" t="s">
        <v>131</v>
      </c>
      <c r="B536" s="23" t="n">
        <v>150</v>
      </c>
      <c r="C536" s="13" t="s">
        <v>131</v>
      </c>
      <c r="D536" s="13" t="n">
        <v>150</v>
      </c>
      <c r="E536" s="13" t="n">
        <v>150</v>
      </c>
      <c r="F536" s="18" t="n">
        <v>60</v>
      </c>
      <c r="G536" s="14" t="n">
        <f aca="false">D536*F536/1000</f>
        <v>9</v>
      </c>
      <c r="H536" s="68" t="n">
        <v>9</v>
      </c>
      <c r="I536" s="69" t="n">
        <v>0.75</v>
      </c>
      <c r="J536" s="69" t="n">
        <v>0</v>
      </c>
      <c r="K536" s="69" t="n">
        <v>15.15</v>
      </c>
      <c r="L536" s="69" t="n">
        <v>64</v>
      </c>
      <c r="M536" s="69" t="n">
        <v>3</v>
      </c>
      <c r="N536" s="69" t="n">
        <v>418</v>
      </c>
    </row>
    <row r="537" customFormat="false" ht="15.75" hidden="false" customHeight="true" outlineLevel="0" collapsed="false">
      <c r="A537" s="95" t="s">
        <v>37</v>
      </c>
      <c r="B537" s="95"/>
      <c r="C537" s="95"/>
      <c r="D537" s="95"/>
      <c r="E537" s="95"/>
      <c r="F537" s="95"/>
      <c r="G537" s="95"/>
      <c r="H537" s="95"/>
      <c r="I537" s="95"/>
      <c r="J537" s="95"/>
      <c r="K537" s="95"/>
      <c r="L537" s="95"/>
      <c r="M537" s="95"/>
      <c r="N537" s="36"/>
    </row>
    <row r="538" customFormat="false" ht="31.5" hidden="false" customHeight="false" outlineLevel="0" collapsed="false">
      <c r="A538" s="13" t="s">
        <v>38</v>
      </c>
      <c r="B538" s="13" t="n">
        <v>20</v>
      </c>
      <c r="C538" s="13" t="s">
        <v>99</v>
      </c>
      <c r="D538" s="13" t="n">
        <v>26</v>
      </c>
      <c r="E538" s="13" t="n">
        <v>20</v>
      </c>
      <c r="F538" s="14" t="n">
        <v>45</v>
      </c>
      <c r="G538" s="18" t="n">
        <f aca="false">D538*F538/1000</f>
        <v>1.17</v>
      </c>
      <c r="H538" s="39" t="n">
        <v>1.17</v>
      </c>
      <c r="I538" s="40" t="n">
        <v>0.16</v>
      </c>
      <c r="J538" s="40" t="n">
        <v>0.02</v>
      </c>
      <c r="K538" s="40" t="n">
        <v>0.5</v>
      </c>
      <c r="L538" s="40" t="n">
        <v>2.8</v>
      </c>
      <c r="M538" s="40" t="n">
        <v>4.6</v>
      </c>
      <c r="N538" s="40" t="n">
        <v>70</v>
      </c>
    </row>
    <row r="539" customFormat="false" ht="15" hidden="false" customHeight="true" outlineLevel="0" collapsed="false">
      <c r="A539" s="13" t="s">
        <v>40</v>
      </c>
      <c r="B539" s="13" t="n">
        <v>150</v>
      </c>
      <c r="C539" s="13" t="s">
        <v>41</v>
      </c>
      <c r="D539" s="13" t="n">
        <v>37.5</v>
      </c>
      <c r="E539" s="13" t="n">
        <v>30</v>
      </c>
      <c r="F539" s="14" t="n">
        <v>23</v>
      </c>
      <c r="G539" s="14" t="n">
        <f aca="false">D539*F539/1000</f>
        <v>0.8625</v>
      </c>
      <c r="H539" s="39" t="n">
        <v>3.09</v>
      </c>
      <c r="I539" s="41" t="n">
        <v>1.04</v>
      </c>
      <c r="J539" s="41" t="n">
        <v>2.93</v>
      </c>
      <c r="K539" s="41" t="n">
        <v>5.09</v>
      </c>
      <c r="L539" s="41" t="n">
        <v>50.85</v>
      </c>
      <c r="M539" s="41" t="n">
        <v>11.8</v>
      </c>
      <c r="N539" s="40" t="n">
        <v>73</v>
      </c>
    </row>
    <row r="540" customFormat="false" ht="15.75" hidden="false" customHeight="false" outlineLevel="0" collapsed="false">
      <c r="A540" s="13"/>
      <c r="B540" s="13"/>
      <c r="C540" s="13" t="s">
        <v>42</v>
      </c>
      <c r="D540" s="13" t="n">
        <v>24</v>
      </c>
      <c r="E540" s="13" t="n">
        <v>18</v>
      </c>
      <c r="F540" s="14" t="n">
        <v>24</v>
      </c>
      <c r="G540" s="14" t="n">
        <f aca="false">D540*F540/1000</f>
        <v>0.576</v>
      </c>
      <c r="H540" s="39"/>
      <c r="I540" s="41"/>
      <c r="J540" s="41"/>
      <c r="K540" s="41"/>
      <c r="L540" s="41"/>
      <c r="M540" s="41"/>
      <c r="N540" s="40"/>
    </row>
    <row r="541" customFormat="false" ht="15.75" hidden="false" customHeight="false" outlineLevel="0" collapsed="false">
      <c r="A541" s="13"/>
      <c r="B541" s="13"/>
      <c r="C541" s="13" t="s">
        <v>43</v>
      </c>
      <c r="D541" s="13" t="n">
        <v>9.45</v>
      </c>
      <c r="E541" s="13" t="n">
        <v>7.5</v>
      </c>
      <c r="F541" s="14" t="n">
        <v>45</v>
      </c>
      <c r="G541" s="14" t="n">
        <f aca="false">D541*F541/1000</f>
        <v>0.42525</v>
      </c>
      <c r="H541" s="39"/>
      <c r="I541" s="41"/>
      <c r="J541" s="41"/>
      <c r="K541" s="41"/>
      <c r="L541" s="41"/>
      <c r="M541" s="41"/>
      <c r="N541" s="40"/>
    </row>
    <row r="542" customFormat="false" ht="15.75" hidden="false" customHeight="false" outlineLevel="0" collapsed="false">
      <c r="A542" s="13"/>
      <c r="B542" s="13"/>
      <c r="C542" s="13" t="s">
        <v>44</v>
      </c>
      <c r="D542" s="13"/>
      <c r="E542" s="13"/>
      <c r="F542" s="14" t="n">
        <v>200</v>
      </c>
      <c r="G542" s="14" t="n">
        <f aca="false">D542*F542/1000</f>
        <v>0</v>
      </c>
      <c r="H542" s="39"/>
      <c r="I542" s="41"/>
      <c r="J542" s="41"/>
      <c r="K542" s="41"/>
      <c r="L542" s="41"/>
      <c r="M542" s="41"/>
      <c r="N542" s="40"/>
    </row>
    <row r="543" customFormat="false" ht="15.75" hidden="false" customHeight="false" outlineLevel="0" collapsed="false">
      <c r="A543" s="13"/>
      <c r="B543" s="13"/>
      <c r="C543" s="13" t="s">
        <v>45</v>
      </c>
      <c r="D543" s="13" t="n">
        <v>7.2</v>
      </c>
      <c r="E543" s="13" t="n">
        <v>6</v>
      </c>
      <c r="F543" s="14" t="n">
        <v>24</v>
      </c>
      <c r="G543" s="14" t="n">
        <f aca="false">D543*F543/1000</f>
        <v>0.1728</v>
      </c>
      <c r="H543" s="39"/>
      <c r="I543" s="41"/>
      <c r="J543" s="41"/>
      <c r="K543" s="41"/>
      <c r="L543" s="41"/>
      <c r="M543" s="41"/>
      <c r="N543" s="40"/>
    </row>
    <row r="544" customFormat="false" ht="15.75" hidden="false" customHeight="false" outlineLevel="0" collapsed="false">
      <c r="A544" s="13"/>
      <c r="B544" s="13"/>
      <c r="C544" s="13" t="s">
        <v>46</v>
      </c>
      <c r="D544" s="13" t="n">
        <v>1.5</v>
      </c>
      <c r="E544" s="13" t="n">
        <v>1.5</v>
      </c>
      <c r="F544" s="14" t="n">
        <v>80</v>
      </c>
      <c r="G544" s="14" t="n">
        <f aca="false">D544*F544/1000</f>
        <v>0.12</v>
      </c>
      <c r="H544" s="39"/>
      <c r="I544" s="41"/>
      <c r="J544" s="41"/>
      <c r="K544" s="41"/>
      <c r="L544" s="41"/>
      <c r="M544" s="41"/>
      <c r="N544" s="40"/>
    </row>
    <row r="545" customFormat="false" ht="15.75" hidden="false" customHeight="false" outlineLevel="0" collapsed="false">
      <c r="A545" s="13"/>
      <c r="B545" s="13"/>
      <c r="C545" s="13" t="s">
        <v>47</v>
      </c>
      <c r="D545" s="42" t="n">
        <v>3</v>
      </c>
      <c r="E545" s="42" t="n">
        <v>3</v>
      </c>
      <c r="F545" s="14" t="n">
        <v>82.6</v>
      </c>
      <c r="G545" s="14" t="n">
        <f aca="false">D545*F545/1000</f>
        <v>0.2478</v>
      </c>
      <c r="H545" s="39"/>
      <c r="I545" s="41"/>
      <c r="J545" s="41"/>
      <c r="K545" s="41"/>
      <c r="L545" s="41"/>
      <c r="M545" s="41"/>
      <c r="N545" s="40"/>
    </row>
    <row r="546" customFormat="false" ht="15.75" hidden="false" customHeight="false" outlineLevel="0" collapsed="false">
      <c r="A546" s="13"/>
      <c r="B546" s="13"/>
      <c r="C546" s="13" t="s">
        <v>31</v>
      </c>
      <c r="D546" s="13" t="n">
        <v>120</v>
      </c>
      <c r="E546" s="13" t="n">
        <v>120</v>
      </c>
      <c r="F546" s="14"/>
      <c r="G546" s="14" t="n">
        <f aca="false">D546*F546/1000</f>
        <v>0</v>
      </c>
      <c r="H546" s="39"/>
      <c r="I546" s="41"/>
      <c r="J546" s="41"/>
      <c r="K546" s="41"/>
      <c r="L546" s="41"/>
      <c r="M546" s="41"/>
      <c r="N546" s="40"/>
    </row>
    <row r="547" customFormat="false" ht="15.75" hidden="false" customHeight="false" outlineLevel="0" collapsed="false">
      <c r="A547" s="13"/>
      <c r="B547" s="13"/>
      <c r="C547" s="13" t="s">
        <v>48</v>
      </c>
      <c r="D547" s="13" t="n">
        <v>1.5</v>
      </c>
      <c r="E547" s="13" t="n">
        <v>1.5</v>
      </c>
      <c r="F547" s="14" t="n">
        <v>12</v>
      </c>
      <c r="G547" s="14" t="n">
        <f aca="false">D547*F547/1000</f>
        <v>0.018</v>
      </c>
      <c r="H547" s="39"/>
      <c r="I547" s="41"/>
      <c r="J547" s="41"/>
      <c r="K547" s="41"/>
      <c r="L547" s="41"/>
      <c r="M547" s="41"/>
      <c r="N547" s="40"/>
    </row>
    <row r="548" customFormat="false" ht="15.75" hidden="false" customHeight="false" outlineLevel="0" collapsed="false">
      <c r="A548" s="13"/>
      <c r="B548" s="13"/>
      <c r="C548" s="13" t="s">
        <v>49</v>
      </c>
      <c r="D548" s="13" t="n">
        <v>4</v>
      </c>
      <c r="E548" s="13" t="n">
        <v>4</v>
      </c>
      <c r="F548" s="14" t="n">
        <v>167.5</v>
      </c>
      <c r="G548" s="14" t="n">
        <f aca="false">D548*F548/1000</f>
        <v>0.67</v>
      </c>
      <c r="H548" s="39"/>
      <c r="I548" s="41"/>
      <c r="J548" s="41"/>
      <c r="K548" s="41"/>
      <c r="L548" s="41"/>
      <c r="M548" s="41"/>
      <c r="N548" s="40"/>
    </row>
    <row r="549" s="1" customFormat="true" ht="15.75" hidden="false" customHeight="true" outlineLevel="0" collapsed="false">
      <c r="A549" s="13" t="s">
        <v>121</v>
      </c>
      <c r="B549" s="13" t="n">
        <v>60</v>
      </c>
      <c r="C549" s="13" t="s">
        <v>56</v>
      </c>
      <c r="D549" s="42" t="n">
        <v>60</v>
      </c>
      <c r="E549" s="42" t="n">
        <v>44</v>
      </c>
      <c r="F549" s="70" t="n">
        <v>375</v>
      </c>
      <c r="G549" s="70" t="n">
        <f aca="false">F549*E549/1000</f>
        <v>16.5</v>
      </c>
      <c r="H549" s="14" t="n">
        <v>20.27</v>
      </c>
      <c r="I549" s="19" t="n">
        <v>9.33</v>
      </c>
      <c r="J549" s="19" t="n">
        <v>6.93</v>
      </c>
      <c r="K549" s="19" t="n">
        <v>9.42</v>
      </c>
      <c r="L549" s="19" t="n">
        <v>137.25</v>
      </c>
      <c r="M549" s="19" t="n">
        <v>0.09</v>
      </c>
      <c r="N549" s="13" t="n">
        <v>299</v>
      </c>
    </row>
    <row r="550" s="1" customFormat="true" ht="15.75" hidden="false" customHeight="false" outlineLevel="0" collapsed="false">
      <c r="A550" s="13"/>
      <c r="B550" s="13"/>
      <c r="C550" s="13" t="s">
        <v>27</v>
      </c>
      <c r="D550" s="42" t="n">
        <v>11</v>
      </c>
      <c r="E550" s="42" t="n">
        <v>11</v>
      </c>
      <c r="F550" s="70" t="n">
        <v>33.33</v>
      </c>
      <c r="G550" s="70" t="n">
        <f aca="false">D550*F550/1000</f>
        <v>0.36663</v>
      </c>
      <c r="H550" s="14"/>
      <c r="I550" s="19"/>
      <c r="J550" s="19"/>
      <c r="K550" s="19"/>
      <c r="L550" s="19"/>
      <c r="M550" s="19"/>
      <c r="N550" s="13"/>
    </row>
    <row r="551" s="1" customFormat="true" ht="15.75" hidden="false" customHeight="false" outlineLevel="0" collapsed="false">
      <c r="A551" s="13"/>
      <c r="B551" s="13"/>
      <c r="C551" s="13" t="s">
        <v>79</v>
      </c>
      <c r="D551" s="42" t="n">
        <v>14</v>
      </c>
      <c r="E551" s="42" t="n">
        <v>14</v>
      </c>
      <c r="F551" s="70"/>
      <c r="G551" s="70" t="n">
        <f aca="false">D551*F551/1000</f>
        <v>0</v>
      </c>
      <c r="H551" s="14"/>
      <c r="I551" s="19"/>
      <c r="J551" s="19"/>
      <c r="K551" s="19"/>
      <c r="L551" s="19"/>
      <c r="M551" s="19"/>
      <c r="N551" s="13"/>
    </row>
    <row r="552" s="1" customFormat="true" ht="15.75" hidden="false" customHeight="false" outlineLevel="0" collapsed="false">
      <c r="A552" s="13"/>
      <c r="B552" s="13"/>
      <c r="C552" s="13" t="s">
        <v>25</v>
      </c>
      <c r="D552" s="42" t="n">
        <v>1.5</v>
      </c>
      <c r="E552" s="42" t="n">
        <v>1.5</v>
      </c>
      <c r="F552" s="70" t="n">
        <v>12</v>
      </c>
      <c r="G552" s="70" t="n">
        <f aca="false">D552*F552/1000</f>
        <v>0.018</v>
      </c>
      <c r="H552" s="14"/>
      <c r="I552" s="19"/>
      <c r="J552" s="19"/>
      <c r="K552" s="19"/>
      <c r="L552" s="19"/>
      <c r="M552" s="19"/>
      <c r="N552" s="13"/>
    </row>
    <row r="553" s="1" customFormat="true" ht="15.75" hidden="false" customHeight="false" outlineLevel="0" collapsed="false">
      <c r="A553" s="13"/>
      <c r="B553" s="13"/>
      <c r="C553" s="13" t="s">
        <v>122</v>
      </c>
      <c r="D553" s="42" t="n">
        <v>6</v>
      </c>
      <c r="E553" s="42" t="n">
        <v>6</v>
      </c>
      <c r="F553" s="70" t="n">
        <v>70</v>
      </c>
      <c r="G553" s="70" t="n">
        <f aca="false">D553*F553/1000</f>
        <v>0.42</v>
      </c>
      <c r="H553" s="14"/>
      <c r="I553" s="19"/>
      <c r="J553" s="19"/>
      <c r="K553" s="19"/>
      <c r="L553" s="19"/>
      <c r="M553" s="19"/>
      <c r="N553" s="13"/>
    </row>
    <row r="554" s="1" customFormat="true" ht="15.75" hidden="false" customHeight="false" outlineLevel="0" collapsed="false">
      <c r="A554" s="13"/>
      <c r="B554" s="13"/>
      <c r="C554" s="13" t="s">
        <v>23</v>
      </c>
      <c r="D554" s="42" t="n">
        <v>4</v>
      </c>
      <c r="E554" s="42" t="n">
        <v>4</v>
      </c>
      <c r="F554" s="70" t="n">
        <v>510</v>
      </c>
      <c r="G554" s="70" t="n">
        <f aca="false">D554*F554/1000</f>
        <v>2.04</v>
      </c>
      <c r="H554" s="14"/>
      <c r="I554" s="19"/>
      <c r="J554" s="19"/>
      <c r="K554" s="19"/>
      <c r="L554" s="19"/>
      <c r="M554" s="19"/>
      <c r="N554" s="13"/>
    </row>
    <row r="555" s="1" customFormat="true" ht="15.75" hidden="false" customHeight="true" outlineLevel="0" collapsed="false">
      <c r="A555" s="76" t="s">
        <v>170</v>
      </c>
      <c r="B555" s="76" t="n">
        <v>100</v>
      </c>
      <c r="C555" s="23" t="s">
        <v>42</v>
      </c>
      <c r="D555" s="23" t="n">
        <v>60</v>
      </c>
      <c r="E555" s="23" t="n">
        <v>43.34</v>
      </c>
      <c r="F555" s="38" t="n">
        <v>24</v>
      </c>
      <c r="G555" s="38" t="n">
        <f aca="false">D555*F555/1000</f>
        <v>1.44</v>
      </c>
      <c r="H555" s="38" t="n">
        <v>7.14</v>
      </c>
      <c r="I555" s="100" t="n">
        <v>1.52</v>
      </c>
      <c r="J555" s="100" t="n">
        <v>7.07</v>
      </c>
      <c r="K555" s="100" t="n">
        <v>9.3</v>
      </c>
      <c r="L555" s="100" t="n">
        <v>107.09</v>
      </c>
      <c r="M555" s="100" t="n">
        <v>5.29</v>
      </c>
      <c r="N555" s="76" t="n">
        <v>148</v>
      </c>
    </row>
    <row r="556" s="1" customFormat="true" ht="15.75" hidden="false" customHeight="false" outlineLevel="0" collapsed="false">
      <c r="A556" s="76"/>
      <c r="B556" s="76"/>
      <c r="C556" s="23" t="s">
        <v>43</v>
      </c>
      <c r="D556" s="23" t="s">
        <v>171</v>
      </c>
      <c r="E556" s="23" t="n">
        <v>15</v>
      </c>
      <c r="F556" s="38" t="n">
        <v>45</v>
      </c>
      <c r="G556" s="38" t="n">
        <v>1.35</v>
      </c>
      <c r="H556" s="38"/>
      <c r="I556" s="100"/>
      <c r="J556" s="100"/>
      <c r="K556" s="100"/>
      <c r="L556" s="100"/>
      <c r="M556" s="100"/>
      <c r="N556" s="76"/>
    </row>
    <row r="557" s="1" customFormat="true" ht="15.75" hidden="false" customHeight="false" outlineLevel="0" collapsed="false">
      <c r="A557" s="76"/>
      <c r="B557" s="76"/>
      <c r="C557" s="23" t="s">
        <v>45</v>
      </c>
      <c r="D557" s="23" t="s">
        <v>172</v>
      </c>
      <c r="E557" s="23" t="n">
        <v>10.84</v>
      </c>
      <c r="F557" s="38" t="n">
        <v>24</v>
      </c>
      <c r="G557" s="38" t="n">
        <v>0.61</v>
      </c>
      <c r="H557" s="38"/>
      <c r="I557" s="100"/>
      <c r="J557" s="100"/>
      <c r="K557" s="100"/>
      <c r="L557" s="100"/>
      <c r="M557" s="100"/>
      <c r="N557" s="76"/>
    </row>
    <row r="558" s="1" customFormat="true" ht="31.5" hidden="false" customHeight="false" outlineLevel="0" collapsed="false">
      <c r="A558" s="76"/>
      <c r="B558" s="76"/>
      <c r="C558" s="23" t="s">
        <v>173</v>
      </c>
      <c r="D558" s="23" t="s">
        <v>174</v>
      </c>
      <c r="E558" s="23" t="n">
        <v>10</v>
      </c>
      <c r="F558" s="38" t="n">
        <v>23</v>
      </c>
      <c r="G558" s="38" t="n">
        <v>0.47</v>
      </c>
      <c r="H558" s="38"/>
      <c r="I558" s="100"/>
      <c r="J558" s="100"/>
      <c r="K558" s="100"/>
      <c r="L558" s="100"/>
      <c r="M558" s="100"/>
      <c r="N558" s="76"/>
    </row>
    <row r="559" s="1" customFormat="true" ht="15.75" hidden="false" customHeight="false" outlineLevel="0" collapsed="false">
      <c r="A559" s="76"/>
      <c r="B559" s="76"/>
      <c r="C559" s="23" t="s">
        <v>48</v>
      </c>
      <c r="D559" s="23" t="n">
        <v>1.25</v>
      </c>
      <c r="E559" s="23" t="n">
        <v>1.25</v>
      </c>
      <c r="F559" s="38" t="n">
        <v>12</v>
      </c>
      <c r="G559" s="38" t="n">
        <f aca="false">D559*F559/1000</f>
        <v>0.015</v>
      </c>
      <c r="H559" s="38"/>
      <c r="I559" s="100"/>
      <c r="J559" s="100"/>
      <c r="K559" s="100"/>
      <c r="L559" s="100"/>
      <c r="M559" s="100"/>
      <c r="N559" s="76"/>
    </row>
    <row r="560" s="1" customFormat="true" ht="15.75" hidden="false" customHeight="false" outlineLevel="0" collapsed="false">
      <c r="A560" s="76"/>
      <c r="B560" s="76"/>
      <c r="C560" s="23" t="s">
        <v>47</v>
      </c>
      <c r="D560" s="23" t="n">
        <v>4.17</v>
      </c>
      <c r="E560" s="23" t="n">
        <v>4.17</v>
      </c>
      <c r="F560" s="38" t="n">
        <v>82.6</v>
      </c>
      <c r="G560" s="38" t="n">
        <f aca="false">D560*F560/1000</f>
        <v>0.344442</v>
      </c>
      <c r="H560" s="38"/>
      <c r="I560" s="100"/>
      <c r="J560" s="100"/>
      <c r="K560" s="100"/>
      <c r="L560" s="100"/>
      <c r="M560" s="100"/>
      <c r="N560" s="76"/>
    </row>
    <row r="561" s="1" customFormat="true" ht="15.75" hidden="false" customHeight="false" outlineLevel="0" collapsed="false">
      <c r="A561" s="76"/>
      <c r="B561" s="76"/>
      <c r="C561" s="23" t="s">
        <v>23</v>
      </c>
      <c r="D561" s="23" t="n">
        <v>4.17</v>
      </c>
      <c r="E561" s="23" t="n">
        <v>4.17</v>
      </c>
      <c r="F561" s="38" t="n">
        <v>510</v>
      </c>
      <c r="G561" s="38" t="n">
        <f aca="false">D561*F561/1000</f>
        <v>2.1267</v>
      </c>
      <c r="H561" s="38"/>
      <c r="I561" s="100"/>
      <c r="J561" s="100"/>
      <c r="K561" s="100"/>
      <c r="L561" s="100"/>
      <c r="M561" s="100"/>
      <c r="N561" s="76"/>
    </row>
    <row r="562" s="1" customFormat="true" ht="15.75" hidden="false" customHeight="true" outlineLevel="0" collapsed="false">
      <c r="A562" s="13" t="s">
        <v>80</v>
      </c>
      <c r="B562" s="13" t="n">
        <v>30</v>
      </c>
      <c r="C562" s="13" t="s">
        <v>76</v>
      </c>
      <c r="D562" s="13"/>
      <c r="E562" s="13" t="n">
        <v>30</v>
      </c>
      <c r="F562" s="14"/>
      <c r="G562" s="14" t="n">
        <f aca="false">D562*F562/1000</f>
        <v>0</v>
      </c>
      <c r="H562" s="14" t="n">
        <v>1.53</v>
      </c>
      <c r="I562" s="19" t="n">
        <v>0.35</v>
      </c>
      <c r="J562" s="19" t="n">
        <v>1.26</v>
      </c>
      <c r="K562" s="19" t="n">
        <v>2.4</v>
      </c>
      <c r="L562" s="19" t="n">
        <v>22.35</v>
      </c>
      <c r="M562" s="19" t="n">
        <v>0.71</v>
      </c>
      <c r="N562" s="13" t="n">
        <v>366</v>
      </c>
    </row>
    <row r="563" s="1" customFormat="true" ht="15.75" hidden="false" customHeight="false" outlineLevel="0" collapsed="false">
      <c r="A563" s="13"/>
      <c r="B563" s="13"/>
      <c r="C563" s="13" t="s">
        <v>23</v>
      </c>
      <c r="D563" s="13" t="n">
        <v>1.35</v>
      </c>
      <c r="E563" s="13" t="n">
        <v>1.35</v>
      </c>
      <c r="F563" s="14" t="n">
        <v>510</v>
      </c>
      <c r="G563" s="14" t="n">
        <f aca="false">D563*F563/1000</f>
        <v>0.6885</v>
      </c>
      <c r="H563" s="14"/>
      <c r="I563" s="19"/>
      <c r="J563" s="19"/>
      <c r="K563" s="19"/>
      <c r="L563" s="19"/>
      <c r="M563" s="19"/>
      <c r="N563" s="13"/>
    </row>
    <row r="564" s="1" customFormat="true" ht="15.75" hidden="false" customHeight="false" outlineLevel="0" collapsed="false">
      <c r="A564" s="13"/>
      <c r="B564" s="13"/>
      <c r="C564" s="13" t="s">
        <v>52</v>
      </c>
      <c r="D564" s="13" t="n">
        <v>1.35</v>
      </c>
      <c r="E564" s="13" t="n">
        <v>1.35</v>
      </c>
      <c r="F564" s="14" t="n">
        <v>23</v>
      </c>
      <c r="G564" s="14" t="n">
        <f aca="false">D564*F564/1000</f>
        <v>0.03105</v>
      </c>
      <c r="H564" s="14"/>
      <c r="I564" s="19"/>
      <c r="J564" s="19"/>
      <c r="K564" s="19"/>
      <c r="L564" s="19"/>
      <c r="M564" s="19"/>
      <c r="N564" s="13"/>
    </row>
    <row r="565" s="1" customFormat="true" ht="15.75" hidden="false" customHeight="false" outlineLevel="0" collapsed="false">
      <c r="A565" s="13"/>
      <c r="B565" s="13"/>
      <c r="C565" s="13" t="s">
        <v>43</v>
      </c>
      <c r="D565" s="13" t="n">
        <v>2.2</v>
      </c>
      <c r="E565" s="13" t="n">
        <v>1.8</v>
      </c>
      <c r="F565" s="14" t="n">
        <v>45</v>
      </c>
      <c r="G565" s="14" t="n">
        <f aca="false">D565*F565/1000</f>
        <v>0.099</v>
      </c>
      <c r="H565" s="14"/>
      <c r="I565" s="19"/>
      <c r="J565" s="19"/>
      <c r="K565" s="19"/>
      <c r="L565" s="19"/>
      <c r="M565" s="19"/>
      <c r="N565" s="13"/>
    </row>
    <row r="566" s="1" customFormat="true" ht="15.75" hidden="false" customHeight="false" outlineLevel="0" collapsed="false">
      <c r="A566" s="13"/>
      <c r="B566" s="13"/>
      <c r="C566" s="13" t="s">
        <v>45</v>
      </c>
      <c r="D566" s="13" t="n">
        <v>1.02</v>
      </c>
      <c r="E566" s="13" t="n">
        <v>0.6</v>
      </c>
      <c r="F566" s="14" t="n">
        <v>24</v>
      </c>
      <c r="G566" s="14" t="n">
        <f aca="false">D566*F566/1000</f>
        <v>0.02448</v>
      </c>
      <c r="H566" s="14"/>
      <c r="I566" s="19"/>
      <c r="J566" s="19"/>
      <c r="K566" s="19"/>
      <c r="L566" s="19"/>
      <c r="M566" s="19"/>
      <c r="N566" s="13"/>
    </row>
    <row r="567" s="1" customFormat="true" ht="15.75" hidden="false" customHeight="false" outlineLevel="0" collapsed="false">
      <c r="A567" s="13"/>
      <c r="B567" s="13"/>
      <c r="C567" s="13" t="s">
        <v>81</v>
      </c>
      <c r="D567" s="13" t="n">
        <v>0.4</v>
      </c>
      <c r="E567" s="13" t="n">
        <v>0.3</v>
      </c>
      <c r="F567" s="14" t="n">
        <v>200</v>
      </c>
      <c r="G567" s="14" t="n">
        <f aca="false">D567*F567/1000</f>
        <v>0.08</v>
      </c>
      <c r="H567" s="14"/>
      <c r="I567" s="19"/>
      <c r="J567" s="19"/>
      <c r="K567" s="19"/>
      <c r="L567" s="19"/>
      <c r="M567" s="19"/>
      <c r="N567" s="13"/>
    </row>
    <row r="568" s="1" customFormat="true" ht="15.75" hidden="false" customHeight="false" outlineLevel="0" collapsed="false">
      <c r="A568" s="13"/>
      <c r="B568" s="13"/>
      <c r="C568" s="13" t="s">
        <v>82</v>
      </c>
      <c r="D568" s="13" t="n">
        <v>4.5</v>
      </c>
      <c r="E568" s="13" t="n">
        <v>4.5</v>
      </c>
      <c r="F568" s="14" t="n">
        <v>80</v>
      </c>
      <c r="G568" s="14" t="n">
        <f aca="false">D568*F568/1000</f>
        <v>0.36</v>
      </c>
      <c r="H568" s="14"/>
      <c r="I568" s="19"/>
      <c r="J568" s="19"/>
      <c r="K568" s="19"/>
      <c r="L568" s="19"/>
      <c r="M568" s="19"/>
      <c r="N568" s="13"/>
    </row>
    <row r="569" s="1" customFormat="true" ht="15.75" hidden="false" customHeight="false" outlineLevel="0" collapsed="false">
      <c r="A569" s="13"/>
      <c r="B569" s="13"/>
      <c r="C569" s="13" t="s">
        <v>23</v>
      </c>
      <c r="D569" s="13" t="n">
        <v>0.45</v>
      </c>
      <c r="E569" s="13" t="n">
        <v>0.45</v>
      </c>
      <c r="F569" s="14" t="n">
        <v>510</v>
      </c>
      <c r="G569" s="14" t="n">
        <f aca="false">D569*F569/1000</f>
        <v>0.2295</v>
      </c>
      <c r="H569" s="14"/>
      <c r="I569" s="19"/>
      <c r="J569" s="19"/>
      <c r="K569" s="19"/>
      <c r="L569" s="19"/>
      <c r="M569" s="19"/>
      <c r="N569" s="13"/>
    </row>
    <row r="570" s="1" customFormat="true" ht="15.75" hidden="false" customHeight="false" outlineLevel="0" collapsed="false">
      <c r="A570" s="13"/>
      <c r="B570" s="13"/>
      <c r="C570" s="13" t="s">
        <v>30</v>
      </c>
      <c r="D570" s="13" t="n">
        <v>0.3</v>
      </c>
      <c r="E570" s="13" t="n">
        <v>0.3</v>
      </c>
      <c r="F570" s="14" t="n">
        <v>42</v>
      </c>
      <c r="G570" s="14" t="n">
        <f aca="false">D570*F570/1000</f>
        <v>0.0126</v>
      </c>
      <c r="H570" s="14"/>
      <c r="I570" s="19"/>
      <c r="J570" s="19"/>
      <c r="K570" s="19"/>
      <c r="L570" s="19"/>
      <c r="M570" s="19"/>
      <c r="N570" s="13"/>
    </row>
    <row r="571" s="1" customFormat="true" ht="15.75" hidden="false" customHeight="false" outlineLevel="0" collapsed="false">
      <c r="A571" s="13"/>
      <c r="B571" s="13"/>
      <c r="C571" s="13" t="s">
        <v>48</v>
      </c>
      <c r="D571" s="13" t="n">
        <v>0.3</v>
      </c>
      <c r="E571" s="13" t="n">
        <v>0.3</v>
      </c>
      <c r="F571" s="14" t="n">
        <v>12</v>
      </c>
      <c r="G571" s="14" t="n">
        <f aca="false">D571*F571/1000</f>
        <v>0.0036</v>
      </c>
      <c r="H571" s="14"/>
      <c r="I571" s="19"/>
      <c r="J571" s="19"/>
      <c r="K571" s="19"/>
      <c r="L571" s="19"/>
      <c r="M571" s="19"/>
      <c r="N571" s="13"/>
    </row>
    <row r="572" s="17" customFormat="true" ht="15.75" hidden="false" customHeight="false" outlineLevel="0" collapsed="false">
      <c r="A572" s="13" t="s">
        <v>27</v>
      </c>
      <c r="B572" s="13" t="n">
        <v>20</v>
      </c>
      <c r="C572" s="13" t="s">
        <v>27</v>
      </c>
      <c r="D572" s="13" t="n">
        <v>20</v>
      </c>
      <c r="E572" s="13" t="n">
        <v>20</v>
      </c>
      <c r="F572" s="18" t="n">
        <v>33.33</v>
      </c>
      <c r="G572" s="14" t="n">
        <f aca="false">D572*F572/1000</f>
        <v>0.6666</v>
      </c>
      <c r="H572" s="48" t="n">
        <v>0.67</v>
      </c>
      <c r="I572" s="41" t="n">
        <v>1.58</v>
      </c>
      <c r="J572" s="41" t="n">
        <v>0.2</v>
      </c>
      <c r="K572" s="41" t="n">
        <v>9.66</v>
      </c>
      <c r="L572" s="41" t="n">
        <v>47.3</v>
      </c>
      <c r="M572" s="49" t="n">
        <v>0</v>
      </c>
      <c r="N572" s="40"/>
    </row>
    <row r="573" customFormat="false" ht="15.75" hidden="false" customHeight="false" outlineLevel="0" collapsed="false">
      <c r="A573" s="13" t="s">
        <v>58</v>
      </c>
      <c r="B573" s="13" t="n">
        <v>20</v>
      </c>
      <c r="C573" s="13" t="s">
        <v>58</v>
      </c>
      <c r="D573" s="13" t="n">
        <v>20</v>
      </c>
      <c r="E573" s="13" t="n">
        <v>20</v>
      </c>
      <c r="F573" s="18" t="n">
        <v>37.5</v>
      </c>
      <c r="G573" s="14" t="n">
        <f aca="false">D573*F573/1000</f>
        <v>0.75</v>
      </c>
      <c r="H573" s="50" t="n">
        <v>0.75</v>
      </c>
      <c r="I573" s="41" t="n">
        <v>1.32</v>
      </c>
      <c r="J573" s="41" t="n">
        <v>0.24</v>
      </c>
      <c r="K573" s="41" t="n">
        <v>6.68</v>
      </c>
      <c r="L573" s="41" t="n">
        <v>34.6</v>
      </c>
      <c r="M573" s="41" t="n">
        <v>0</v>
      </c>
      <c r="N573" s="40"/>
    </row>
    <row r="574" customFormat="false" ht="15.75" hidden="false" customHeight="true" outlineLevel="0" collapsed="false">
      <c r="A574" s="13" t="s">
        <v>84</v>
      </c>
      <c r="B574" s="13" t="n">
        <v>150</v>
      </c>
      <c r="C574" s="20" t="s">
        <v>85</v>
      </c>
      <c r="D574" s="20" t="n">
        <v>12</v>
      </c>
      <c r="E574" s="20" t="n">
        <v>12</v>
      </c>
      <c r="F574" s="21" t="n">
        <v>150</v>
      </c>
      <c r="G574" s="21" t="n">
        <f aca="false">D574*F574/1000</f>
        <v>1.8</v>
      </c>
      <c r="H574" s="18" t="n">
        <v>2.56</v>
      </c>
      <c r="I574" s="19" t="n">
        <v>0.07</v>
      </c>
      <c r="J574" s="19" t="n">
        <v>0</v>
      </c>
      <c r="K574" s="19" t="n">
        <v>16.9</v>
      </c>
      <c r="L574" s="19" t="n">
        <v>65.1</v>
      </c>
      <c r="M574" s="22" t="n">
        <v>3.45</v>
      </c>
      <c r="N574" s="13" t="n">
        <v>699</v>
      </c>
    </row>
    <row r="575" customFormat="false" ht="15.75" hidden="false" customHeight="false" outlineLevel="0" collapsed="false">
      <c r="A575" s="13"/>
      <c r="B575" s="13"/>
      <c r="C575" s="13" t="s">
        <v>30</v>
      </c>
      <c r="D575" s="13" t="n">
        <v>18</v>
      </c>
      <c r="E575" s="13" t="n">
        <v>18</v>
      </c>
      <c r="F575" s="18" t="n">
        <v>42</v>
      </c>
      <c r="G575" s="14" t="n">
        <f aca="false">D575*F575/1000</f>
        <v>0.756</v>
      </c>
      <c r="H575" s="18"/>
      <c r="I575" s="19"/>
      <c r="J575" s="19"/>
      <c r="K575" s="19"/>
      <c r="L575" s="19"/>
      <c r="M575" s="22"/>
      <c r="N575" s="13"/>
    </row>
    <row r="576" customFormat="false" ht="15.75" hidden="false" customHeight="false" outlineLevel="0" collapsed="false">
      <c r="A576" s="13"/>
      <c r="B576" s="13"/>
      <c r="C576" s="13" t="s">
        <v>31</v>
      </c>
      <c r="D576" s="13" t="n">
        <v>160.5</v>
      </c>
      <c r="E576" s="13" t="n">
        <v>160.5</v>
      </c>
      <c r="F576" s="14"/>
      <c r="G576" s="14"/>
      <c r="H576" s="18"/>
      <c r="I576" s="19"/>
      <c r="J576" s="19"/>
      <c r="K576" s="19"/>
      <c r="L576" s="19"/>
      <c r="M576" s="22"/>
      <c r="N576" s="13"/>
    </row>
    <row r="577" customFormat="false" ht="15.75" hidden="false" customHeight="false" outlineLevel="0" collapsed="false">
      <c r="A577" s="9" t="s">
        <v>34</v>
      </c>
      <c r="B577" s="9"/>
      <c r="C577" s="9"/>
      <c r="D577" s="102"/>
      <c r="E577" s="102"/>
      <c r="F577" s="88"/>
      <c r="G577" s="88"/>
      <c r="H577" s="105" t="n">
        <f aca="false">H538+H539+H549+H555+H562+H572+H573+H574</f>
        <v>37.18</v>
      </c>
      <c r="I577" s="106" t="n">
        <f aca="false">I538+I539+I549+I555+I562+I572+I573+I574</f>
        <v>15.37</v>
      </c>
      <c r="J577" s="106" t="n">
        <f aca="false">J538+J539+J549+J555+J562+J572+J573+J574</f>
        <v>18.65</v>
      </c>
      <c r="K577" s="106" t="n">
        <f aca="false">K538+K539+K549+K555+K562+K572+K573+K574</f>
        <v>59.95</v>
      </c>
      <c r="L577" s="106" t="n">
        <f aca="false">L538+L539+L549+L555+L562+L572+L573+L574</f>
        <v>467.34</v>
      </c>
      <c r="M577" s="106" t="n">
        <f aca="false">M538+M539+M549+M555+M562+M572+M573+M574</f>
        <v>25.94</v>
      </c>
      <c r="N577" s="10"/>
    </row>
    <row r="578" s="1" customFormat="true" ht="15.75" hidden="false" customHeight="true" outlineLevel="0" collapsed="false">
      <c r="A578" s="82" t="s">
        <v>62</v>
      </c>
      <c r="B578" s="82"/>
      <c r="C578" s="82"/>
      <c r="D578" s="82"/>
      <c r="E578" s="82"/>
      <c r="F578" s="82"/>
      <c r="G578" s="82"/>
      <c r="H578" s="82"/>
      <c r="I578" s="82"/>
      <c r="J578" s="82"/>
      <c r="K578" s="82"/>
      <c r="L578" s="82"/>
      <c r="M578" s="82"/>
      <c r="N578" s="36"/>
    </row>
    <row r="579" s="1" customFormat="true" ht="15.75" hidden="false" customHeight="true" outlineLevel="0" collapsed="false">
      <c r="A579" s="23" t="s">
        <v>175</v>
      </c>
      <c r="B579" s="23" t="n">
        <v>70</v>
      </c>
      <c r="C579" s="23" t="s">
        <v>52</v>
      </c>
      <c r="D579" s="107" t="s">
        <v>176</v>
      </c>
      <c r="E579" s="23" t="n">
        <v>32</v>
      </c>
      <c r="F579" s="60" t="n">
        <v>23</v>
      </c>
      <c r="G579" s="38" t="n">
        <f aca="false">D579*F579/1000</f>
        <v>0.736</v>
      </c>
      <c r="H579" s="38" t="n">
        <v>4.79</v>
      </c>
      <c r="I579" s="27" t="n">
        <v>4.51</v>
      </c>
      <c r="J579" s="27" t="n">
        <v>5.04</v>
      </c>
      <c r="K579" s="27" t="n">
        <v>28.47</v>
      </c>
      <c r="L579" s="27" t="n">
        <v>189</v>
      </c>
      <c r="M579" s="27" t="n">
        <v>21.6</v>
      </c>
      <c r="N579" s="23" t="s">
        <v>177</v>
      </c>
    </row>
    <row r="580" s="1" customFormat="true" ht="15.75" hidden="false" customHeight="false" outlineLevel="0" collapsed="false">
      <c r="A580" s="23"/>
      <c r="B580" s="23"/>
      <c r="C580" s="23" t="s">
        <v>30</v>
      </c>
      <c r="D580" s="107" t="s">
        <v>137</v>
      </c>
      <c r="E580" s="23" t="n">
        <v>2</v>
      </c>
      <c r="F580" s="60" t="n">
        <v>42</v>
      </c>
      <c r="G580" s="38" t="n">
        <f aca="false">D580*F580/1000</f>
        <v>0.084</v>
      </c>
      <c r="H580" s="38"/>
      <c r="I580" s="27"/>
      <c r="J580" s="27"/>
      <c r="K580" s="27"/>
      <c r="L580" s="27"/>
      <c r="M580" s="27"/>
      <c r="N580" s="23"/>
    </row>
    <row r="581" s="1" customFormat="true" ht="15.75" hidden="false" customHeight="false" outlineLevel="0" collapsed="false">
      <c r="A581" s="23"/>
      <c r="B581" s="23"/>
      <c r="C581" s="23" t="s">
        <v>23</v>
      </c>
      <c r="D581" s="107" t="s">
        <v>178</v>
      </c>
      <c r="E581" s="23" t="n">
        <v>4</v>
      </c>
      <c r="F581" s="60" t="n">
        <v>510</v>
      </c>
      <c r="G581" s="38" t="n">
        <f aca="false">D581*F581/1000</f>
        <v>2.04</v>
      </c>
      <c r="H581" s="38"/>
      <c r="I581" s="27"/>
      <c r="J581" s="27"/>
      <c r="K581" s="27"/>
      <c r="L581" s="27"/>
      <c r="M581" s="27"/>
      <c r="N581" s="23"/>
    </row>
    <row r="582" s="1" customFormat="true" ht="15.75" hidden="false" customHeight="false" outlineLevel="0" collapsed="false">
      <c r="A582" s="23"/>
      <c r="B582" s="23"/>
      <c r="C582" s="23" t="s">
        <v>54</v>
      </c>
      <c r="D582" s="23" t="n">
        <v>4</v>
      </c>
      <c r="E582" s="23" t="n">
        <v>4</v>
      </c>
      <c r="F582" s="60" t="n">
        <v>7</v>
      </c>
      <c r="G582" s="38" t="n">
        <f aca="false">D582*F582/1000</f>
        <v>0.028</v>
      </c>
      <c r="H582" s="38"/>
      <c r="I582" s="27"/>
      <c r="J582" s="27"/>
      <c r="K582" s="27"/>
      <c r="L582" s="27"/>
      <c r="M582" s="27"/>
      <c r="N582" s="23"/>
    </row>
    <row r="583" s="1" customFormat="true" ht="15.75" hidden="false" customHeight="false" outlineLevel="0" collapsed="false">
      <c r="A583" s="23"/>
      <c r="B583" s="23"/>
      <c r="C583" s="23" t="s">
        <v>90</v>
      </c>
      <c r="D583" s="23" t="n">
        <v>0.3</v>
      </c>
      <c r="E583" s="23" t="n">
        <v>0.3</v>
      </c>
      <c r="F583" s="60" t="n">
        <v>260</v>
      </c>
      <c r="G583" s="38" t="n">
        <f aca="false">D583*F583/1000</f>
        <v>0.078</v>
      </c>
      <c r="H583" s="38"/>
      <c r="I583" s="27"/>
      <c r="J583" s="27"/>
      <c r="K583" s="27"/>
      <c r="L583" s="27"/>
      <c r="M583" s="27"/>
      <c r="N583" s="23"/>
    </row>
    <row r="584" s="1" customFormat="true" ht="15.75" hidden="false" customHeight="false" outlineLevel="0" collapsed="false">
      <c r="A584" s="23"/>
      <c r="B584" s="23"/>
      <c r="C584" s="23" t="s">
        <v>65</v>
      </c>
      <c r="D584" s="23" t="n">
        <v>8</v>
      </c>
      <c r="E584" s="23" t="n">
        <v>8</v>
      </c>
      <c r="F584" s="60" t="n">
        <v>63.88</v>
      </c>
      <c r="G584" s="38" t="n">
        <f aca="false">D584*F584/1000</f>
        <v>0.51104</v>
      </c>
      <c r="H584" s="38"/>
      <c r="I584" s="27"/>
      <c r="J584" s="27"/>
      <c r="K584" s="27"/>
      <c r="L584" s="27"/>
      <c r="M584" s="27"/>
      <c r="N584" s="23"/>
    </row>
    <row r="585" s="1" customFormat="true" ht="15.75" hidden="false" customHeight="false" outlineLevel="0" collapsed="false">
      <c r="A585" s="23"/>
      <c r="B585" s="23"/>
      <c r="C585" s="23" t="s">
        <v>101</v>
      </c>
      <c r="D585" s="23" t="n">
        <v>1</v>
      </c>
      <c r="E585" s="23" t="n">
        <v>1</v>
      </c>
      <c r="F585" s="60" t="n">
        <v>23</v>
      </c>
      <c r="G585" s="38" t="n">
        <f aca="false">D585*F585/1000</f>
        <v>0.023</v>
      </c>
      <c r="H585" s="38"/>
      <c r="I585" s="27"/>
      <c r="J585" s="27"/>
      <c r="K585" s="27"/>
      <c r="L585" s="27"/>
      <c r="M585" s="27"/>
      <c r="N585" s="23"/>
    </row>
    <row r="586" s="1" customFormat="true" ht="31.5" hidden="false" customHeight="false" outlineLevel="0" collapsed="false">
      <c r="A586" s="23"/>
      <c r="B586" s="23"/>
      <c r="C586" s="23" t="s">
        <v>179</v>
      </c>
      <c r="D586" s="23" t="n">
        <v>0.2</v>
      </c>
      <c r="E586" s="23" t="n">
        <v>0.2</v>
      </c>
      <c r="F586" s="60" t="n">
        <v>82.6</v>
      </c>
      <c r="G586" s="38" t="n">
        <f aca="false">D586*F586/1000</f>
        <v>0.01652</v>
      </c>
      <c r="H586" s="38"/>
      <c r="I586" s="27"/>
      <c r="J586" s="27"/>
      <c r="K586" s="27"/>
      <c r="L586" s="27"/>
      <c r="M586" s="27"/>
      <c r="N586" s="23"/>
    </row>
    <row r="587" s="1" customFormat="true" ht="31.5" hidden="false" customHeight="false" outlineLevel="0" collapsed="false">
      <c r="A587" s="23"/>
      <c r="B587" s="23"/>
      <c r="C587" s="23" t="s">
        <v>180</v>
      </c>
      <c r="D587" s="108" t="n">
        <v>1.5</v>
      </c>
      <c r="E587" s="108" t="n">
        <v>1.5</v>
      </c>
      <c r="F587" s="109" t="n">
        <v>7</v>
      </c>
      <c r="G587" s="38" t="n">
        <f aca="false">D587*F587/1000</f>
        <v>0.0105</v>
      </c>
      <c r="H587" s="38"/>
      <c r="I587" s="27"/>
      <c r="J587" s="27"/>
      <c r="K587" s="27"/>
      <c r="L587" s="27"/>
      <c r="M587" s="27"/>
      <c r="N587" s="23"/>
    </row>
    <row r="588" s="1" customFormat="true" ht="31.5" hidden="false" customHeight="false" outlineLevel="0" collapsed="false">
      <c r="A588" s="23"/>
      <c r="B588" s="23"/>
      <c r="C588" s="23" t="s">
        <v>181</v>
      </c>
      <c r="D588" s="23"/>
      <c r="E588" s="23" t="n">
        <v>29</v>
      </c>
      <c r="F588" s="109"/>
      <c r="G588" s="38" t="n">
        <f aca="false">D588*F588/1000</f>
        <v>0</v>
      </c>
      <c r="H588" s="38"/>
      <c r="I588" s="27"/>
      <c r="J588" s="27"/>
      <c r="K588" s="27"/>
      <c r="L588" s="27"/>
      <c r="M588" s="27"/>
      <c r="N588" s="23"/>
    </row>
    <row r="589" s="1" customFormat="true" ht="31.5" hidden="false" customHeight="false" outlineLevel="0" collapsed="false">
      <c r="A589" s="23"/>
      <c r="B589" s="23"/>
      <c r="C589" s="23" t="s">
        <v>173</v>
      </c>
      <c r="D589" s="23" t="n">
        <v>43</v>
      </c>
      <c r="E589" s="23" t="n">
        <v>34</v>
      </c>
      <c r="F589" s="109" t="n">
        <v>23</v>
      </c>
      <c r="G589" s="38" t="n">
        <f aca="false">D589*F589/1000</f>
        <v>0.989</v>
      </c>
      <c r="H589" s="38"/>
      <c r="I589" s="27"/>
      <c r="J589" s="27"/>
      <c r="K589" s="27"/>
      <c r="L589" s="27"/>
      <c r="M589" s="27"/>
      <c r="N589" s="23"/>
    </row>
    <row r="590" s="1" customFormat="true" ht="15.75" hidden="false" customHeight="false" outlineLevel="0" collapsed="false">
      <c r="A590" s="23"/>
      <c r="B590" s="23"/>
      <c r="C590" s="23" t="s">
        <v>47</v>
      </c>
      <c r="D590" s="23" t="n">
        <v>0.8</v>
      </c>
      <c r="E590" s="23" t="n">
        <v>0.8</v>
      </c>
      <c r="F590" s="109" t="n">
        <v>82.6</v>
      </c>
      <c r="G590" s="38" t="n">
        <f aca="false">D590*F590/1000</f>
        <v>0.06608</v>
      </c>
      <c r="H590" s="38"/>
      <c r="I590" s="27"/>
      <c r="J590" s="27"/>
      <c r="K590" s="27"/>
      <c r="L590" s="27"/>
      <c r="M590" s="27"/>
      <c r="N590" s="23"/>
    </row>
    <row r="591" s="1" customFormat="true" ht="15.75" hidden="false" customHeight="false" outlineLevel="0" collapsed="false">
      <c r="A591" s="23"/>
      <c r="B591" s="23"/>
      <c r="C591" s="23" t="s">
        <v>45</v>
      </c>
      <c r="D591" s="23" t="n">
        <v>6</v>
      </c>
      <c r="E591" s="23" t="n">
        <v>5</v>
      </c>
      <c r="F591" s="109" t="n">
        <v>24</v>
      </c>
      <c r="G591" s="38" t="n">
        <f aca="false">D591*F591/1000</f>
        <v>0.144</v>
      </c>
      <c r="H591" s="38"/>
      <c r="I591" s="27"/>
      <c r="J591" s="27"/>
      <c r="K591" s="27"/>
      <c r="L591" s="27"/>
      <c r="M591" s="27"/>
      <c r="N591" s="23"/>
    </row>
    <row r="592" s="1" customFormat="true" ht="15.75" hidden="false" customHeight="false" outlineLevel="0" collapsed="false">
      <c r="A592" s="23"/>
      <c r="B592" s="23"/>
      <c r="C592" s="23" t="s">
        <v>47</v>
      </c>
      <c r="D592" s="23" t="n">
        <v>0.8</v>
      </c>
      <c r="E592" s="23" t="n">
        <v>0.8</v>
      </c>
      <c r="F592" s="109" t="n">
        <v>82.6</v>
      </c>
      <c r="G592" s="38" t="n">
        <f aca="false">D592*F592/1000</f>
        <v>0.06608</v>
      </c>
      <c r="H592" s="38"/>
      <c r="I592" s="27"/>
      <c r="J592" s="27"/>
      <c r="K592" s="27"/>
      <c r="L592" s="27"/>
      <c r="M592" s="27"/>
      <c r="N592" s="23"/>
    </row>
    <row r="593" s="17" customFormat="true" ht="18.75" hidden="false" customHeight="true" outlineLevel="0" collapsed="false">
      <c r="A593" s="23" t="s">
        <v>92</v>
      </c>
      <c r="B593" s="23" t="n">
        <v>150</v>
      </c>
      <c r="C593" s="23" t="s">
        <v>92</v>
      </c>
      <c r="D593" s="23" t="n">
        <v>155</v>
      </c>
      <c r="E593" s="23" t="n">
        <v>150</v>
      </c>
      <c r="F593" s="37" t="n">
        <v>35</v>
      </c>
      <c r="G593" s="37" t="n">
        <f aca="false">D593*F593/1000</f>
        <v>5.425</v>
      </c>
      <c r="H593" s="38" t="n">
        <v>5.41</v>
      </c>
      <c r="I593" s="27" t="n">
        <v>4.35</v>
      </c>
      <c r="J593" s="27" t="n">
        <v>3.75</v>
      </c>
      <c r="K593" s="27" t="n">
        <v>6.3</v>
      </c>
      <c r="L593" s="27" t="n">
        <v>75</v>
      </c>
      <c r="M593" s="27" t="n">
        <v>0.2</v>
      </c>
      <c r="N593" s="23" t="n">
        <v>420</v>
      </c>
    </row>
    <row r="594" s="1" customFormat="true" ht="15.75" hidden="false" customHeight="false" outlineLevel="0" collapsed="false">
      <c r="A594" s="110" t="s">
        <v>34</v>
      </c>
      <c r="B594" s="111"/>
      <c r="C594" s="111"/>
      <c r="D594" s="111"/>
      <c r="E594" s="111"/>
      <c r="F594" s="112"/>
      <c r="G594" s="112"/>
      <c r="H594" s="113" t="n">
        <f aca="false">H579+H593</f>
        <v>10.2</v>
      </c>
      <c r="I594" s="114" t="n">
        <f aca="false">I579+I593</f>
        <v>8.86</v>
      </c>
      <c r="J594" s="114" t="n">
        <f aca="false">J579+J593</f>
        <v>8.79</v>
      </c>
      <c r="K594" s="114" t="n">
        <f aca="false">K579+K593</f>
        <v>34.77</v>
      </c>
      <c r="L594" s="114" t="n">
        <f aca="false">L579+L593</f>
        <v>264</v>
      </c>
      <c r="M594" s="114" t="n">
        <f aca="false">M579+M593</f>
        <v>21.8</v>
      </c>
      <c r="N594" s="115"/>
    </row>
    <row r="595" s="1" customFormat="true" ht="31.5" hidden="false" customHeight="false" outlineLevel="0" collapsed="false">
      <c r="A595" s="9" t="s">
        <v>182</v>
      </c>
      <c r="B595" s="102"/>
      <c r="C595" s="102"/>
      <c r="D595" s="102"/>
      <c r="E595" s="102"/>
      <c r="F595" s="116"/>
      <c r="G595" s="116"/>
      <c r="H595" s="117" t="n">
        <f aca="false">H534+H536+H577+H594</f>
        <v>81.1</v>
      </c>
      <c r="I595" s="118" t="n">
        <f aca="false">I534+I536+I577+I594</f>
        <v>35.46</v>
      </c>
      <c r="J595" s="118" t="n">
        <f aca="false">J534+J536+J577+J594</f>
        <v>41.58</v>
      </c>
      <c r="K595" s="118" t="n">
        <f aca="false">K534+K536+K577+K594</f>
        <v>165.61</v>
      </c>
      <c r="L595" s="118" t="n">
        <f aca="false">L534+L536+L577+L594</f>
        <v>1187.25</v>
      </c>
      <c r="M595" s="118" t="n">
        <f aca="false">M534+M536+M577+M594</f>
        <v>52</v>
      </c>
      <c r="N595" s="63"/>
      <c r="O595" s="1" t="n">
        <v>0</v>
      </c>
    </row>
    <row r="596" s="1" customFormat="true" ht="15.75" hidden="false" customHeight="false" outlineLevel="0" collapsed="false">
      <c r="A596" s="80"/>
      <c r="B596" s="80"/>
      <c r="C596" s="80"/>
      <c r="D596" s="80"/>
      <c r="E596" s="80"/>
      <c r="F596" s="80"/>
      <c r="G596" s="80"/>
      <c r="H596" s="80"/>
      <c r="I596" s="58"/>
      <c r="J596" s="58"/>
      <c r="K596" s="58"/>
      <c r="L596" s="58"/>
      <c r="M596" s="58"/>
      <c r="N596" s="36"/>
    </row>
    <row r="597" s="1" customFormat="true" ht="15.75" hidden="false" customHeight="false" outlineLevel="0" collapsed="false">
      <c r="A597" s="80"/>
      <c r="B597" s="80"/>
      <c r="C597" s="80"/>
      <c r="D597" s="80"/>
      <c r="E597" s="80"/>
      <c r="F597" s="80"/>
      <c r="G597" s="80"/>
      <c r="H597" s="80"/>
      <c r="I597" s="58"/>
      <c r="J597" s="58"/>
      <c r="K597" s="58"/>
      <c r="L597" s="58"/>
      <c r="M597" s="58"/>
      <c r="N597" s="36"/>
    </row>
    <row r="598" s="1" customFormat="true" ht="15.75" hidden="false" customHeight="true" outlineLevel="0" collapsed="false">
      <c r="A598" s="12" t="s">
        <v>183</v>
      </c>
      <c r="B598" s="12"/>
      <c r="C598" s="12"/>
      <c r="D598" s="12"/>
      <c r="E598" s="12"/>
      <c r="F598" s="12"/>
      <c r="G598" s="12"/>
      <c r="H598" s="12"/>
      <c r="I598" s="12"/>
      <c r="J598" s="12"/>
      <c r="K598" s="12"/>
      <c r="L598" s="12"/>
      <c r="M598" s="12"/>
      <c r="N598" s="12"/>
    </row>
    <row r="599" s="1" customFormat="true" ht="15.75" hidden="false" customHeight="true" outlineLevel="0" collapsed="false">
      <c r="A599" s="12" t="s">
        <v>20</v>
      </c>
      <c r="B599" s="12"/>
      <c r="C599" s="12"/>
      <c r="D599" s="12"/>
      <c r="E599" s="12"/>
      <c r="F599" s="12"/>
      <c r="G599" s="12"/>
      <c r="H599" s="12"/>
      <c r="I599" s="12"/>
      <c r="J599" s="12"/>
      <c r="K599" s="12"/>
      <c r="L599" s="12"/>
      <c r="M599" s="12"/>
      <c r="N599" s="12"/>
    </row>
    <row r="600" s="1" customFormat="true" ht="12.75" hidden="false" customHeight="true" outlineLevel="0" collapsed="false">
      <c r="A600" s="9" t="n">
        <v>1</v>
      </c>
      <c r="B600" s="9" t="n">
        <v>2</v>
      </c>
      <c r="C600" s="9" t="n">
        <v>3</v>
      </c>
      <c r="D600" s="9" t="n">
        <v>4</v>
      </c>
      <c r="E600" s="9" t="n">
        <v>5</v>
      </c>
      <c r="F600" s="9" t="n">
        <v>6</v>
      </c>
      <c r="G600" s="9" t="n">
        <v>7</v>
      </c>
      <c r="H600" s="9" t="n">
        <v>8</v>
      </c>
      <c r="I600" s="63" t="n">
        <v>9</v>
      </c>
      <c r="J600" s="63" t="n">
        <v>10</v>
      </c>
      <c r="K600" s="63" t="n">
        <v>11</v>
      </c>
      <c r="L600" s="63" t="n">
        <v>12</v>
      </c>
      <c r="M600" s="119" t="n">
        <v>13</v>
      </c>
      <c r="N600" s="56" t="n">
        <v>14</v>
      </c>
    </row>
    <row r="601" s="1" customFormat="true" ht="16.5" hidden="false" customHeight="true" outlineLevel="0" collapsed="false">
      <c r="A601" s="51" t="s">
        <v>129</v>
      </c>
      <c r="B601" s="51" t="n">
        <v>50</v>
      </c>
      <c r="C601" s="13" t="s">
        <v>129</v>
      </c>
      <c r="D601" s="85" t="n">
        <v>53</v>
      </c>
      <c r="E601" s="85" t="n">
        <v>50</v>
      </c>
      <c r="F601" s="86" t="n">
        <v>32.5</v>
      </c>
      <c r="G601" s="70" t="n">
        <f aca="false">D601*F601/1000</f>
        <v>1.7225</v>
      </c>
      <c r="H601" s="71" t="n">
        <v>1.72</v>
      </c>
      <c r="I601" s="16" t="n">
        <v>2.36</v>
      </c>
      <c r="J601" s="16" t="n">
        <v>3.84</v>
      </c>
      <c r="K601" s="16" t="n">
        <v>38.7</v>
      </c>
      <c r="L601" s="16" t="n">
        <v>43.58</v>
      </c>
      <c r="M601" s="93" t="n">
        <v>4.21</v>
      </c>
      <c r="N601" s="51" t="n">
        <v>57</v>
      </c>
    </row>
    <row r="602" s="1" customFormat="true" ht="15.75" hidden="false" customHeight="false" outlineLevel="0" collapsed="false">
      <c r="A602" s="13" t="s">
        <v>95</v>
      </c>
      <c r="B602" s="13" t="n">
        <v>40</v>
      </c>
      <c r="C602" s="13" t="s">
        <v>96</v>
      </c>
      <c r="D602" s="13" t="n">
        <v>1</v>
      </c>
      <c r="E602" s="13" t="n">
        <v>40</v>
      </c>
      <c r="F602" s="62" t="n">
        <v>5</v>
      </c>
      <c r="G602" s="14" t="n">
        <v>5</v>
      </c>
      <c r="H602" s="14" t="n">
        <v>5</v>
      </c>
      <c r="I602" s="16" t="n">
        <v>5.08</v>
      </c>
      <c r="J602" s="16" t="n">
        <v>4.6</v>
      </c>
      <c r="K602" s="16" t="n">
        <v>0.28</v>
      </c>
      <c r="L602" s="16" t="n">
        <v>63</v>
      </c>
      <c r="M602" s="16" t="n">
        <v>0</v>
      </c>
      <c r="N602" s="13" t="n">
        <v>227</v>
      </c>
    </row>
    <row r="603" s="1" customFormat="true" ht="15.75" hidden="false" customHeight="true" outlineLevel="0" collapsed="false">
      <c r="A603" s="51" t="s">
        <v>123</v>
      </c>
      <c r="B603" s="51" t="n">
        <v>100</v>
      </c>
      <c r="C603" s="13" t="s">
        <v>22</v>
      </c>
      <c r="D603" s="13" t="n">
        <v>35</v>
      </c>
      <c r="E603" s="13" t="n">
        <v>35</v>
      </c>
      <c r="F603" s="70" t="n">
        <v>35</v>
      </c>
      <c r="G603" s="70" t="n">
        <f aca="false">D603*F603/1000</f>
        <v>1.225</v>
      </c>
      <c r="H603" s="14" t="n">
        <v>3.79</v>
      </c>
      <c r="I603" s="16" t="n">
        <v>3.85</v>
      </c>
      <c r="J603" s="16" t="n">
        <v>2.6</v>
      </c>
      <c r="K603" s="16" t="n">
        <v>18.46</v>
      </c>
      <c r="L603" s="16" t="n">
        <v>122.62</v>
      </c>
      <c r="M603" s="16" t="n">
        <v>0.02</v>
      </c>
      <c r="N603" s="51" t="n">
        <v>219</v>
      </c>
    </row>
    <row r="604" s="1" customFormat="true" ht="15.75" hidden="false" customHeight="false" outlineLevel="0" collapsed="false">
      <c r="A604" s="51"/>
      <c r="B604" s="51"/>
      <c r="C604" s="13" t="s">
        <v>25</v>
      </c>
      <c r="D604" s="13" t="n">
        <v>0.5</v>
      </c>
      <c r="E604" s="13" t="n">
        <v>0.5</v>
      </c>
      <c r="F604" s="70" t="n">
        <v>12</v>
      </c>
      <c r="G604" s="70" t="n">
        <f aca="false">D604*F604/1000</f>
        <v>0.006</v>
      </c>
      <c r="H604" s="14"/>
      <c r="I604" s="16"/>
      <c r="J604" s="16"/>
      <c r="K604" s="16"/>
      <c r="L604" s="16"/>
      <c r="M604" s="16"/>
      <c r="N604" s="51"/>
    </row>
    <row r="605" s="1" customFormat="true" ht="15.75" hidden="false" customHeight="false" outlineLevel="0" collapsed="false">
      <c r="A605" s="51"/>
      <c r="B605" s="51"/>
      <c r="C605" s="13" t="s">
        <v>23</v>
      </c>
      <c r="D605" s="13" t="n">
        <v>5</v>
      </c>
      <c r="E605" s="13" t="n">
        <v>5</v>
      </c>
      <c r="F605" s="70" t="n">
        <v>510</v>
      </c>
      <c r="G605" s="70" t="n">
        <f aca="false">D605*F605/1000</f>
        <v>2.55</v>
      </c>
      <c r="H605" s="14"/>
      <c r="I605" s="16"/>
      <c r="J605" s="16"/>
      <c r="K605" s="16"/>
      <c r="L605" s="16"/>
      <c r="M605" s="16"/>
      <c r="N605" s="51"/>
    </row>
    <row r="606" customFormat="false" ht="15" hidden="false" customHeight="true" outlineLevel="0" collapsed="false">
      <c r="A606" s="13" t="s">
        <v>26</v>
      </c>
      <c r="B606" s="13" t="n">
        <v>40</v>
      </c>
      <c r="C606" s="13" t="s">
        <v>23</v>
      </c>
      <c r="D606" s="13" t="n">
        <v>10</v>
      </c>
      <c r="E606" s="13" t="n">
        <v>10</v>
      </c>
      <c r="F606" s="14" t="n">
        <v>510</v>
      </c>
      <c r="G606" s="18" t="n">
        <f aca="false">D606*F606/1000</f>
        <v>5.1</v>
      </c>
      <c r="H606" s="18" t="n">
        <v>6.1</v>
      </c>
      <c r="I606" s="19" t="n">
        <v>5.34</v>
      </c>
      <c r="J606" s="19" t="n">
        <v>6.76</v>
      </c>
      <c r="K606" s="19" t="n">
        <v>15.51</v>
      </c>
      <c r="L606" s="19" t="n">
        <v>144</v>
      </c>
      <c r="M606" s="19" t="n">
        <v>0.09</v>
      </c>
      <c r="N606" s="13" t="n">
        <v>1</v>
      </c>
    </row>
    <row r="607" customFormat="false" ht="15" hidden="false" customHeight="true" outlineLevel="0" collapsed="false">
      <c r="A607" s="13"/>
      <c r="B607" s="13"/>
      <c r="C607" s="13" t="s">
        <v>27</v>
      </c>
      <c r="D607" s="13" t="n">
        <v>30</v>
      </c>
      <c r="E607" s="13" t="n">
        <v>30</v>
      </c>
      <c r="F607" s="14" t="n">
        <v>33.33</v>
      </c>
      <c r="G607" s="18" t="n">
        <f aca="false">D607*F607/1000</f>
        <v>0.9999</v>
      </c>
      <c r="H607" s="18"/>
      <c r="I607" s="19"/>
      <c r="J607" s="19"/>
      <c r="K607" s="19"/>
      <c r="L607" s="19"/>
      <c r="M607" s="19"/>
      <c r="N607" s="13"/>
    </row>
    <row r="608" s="17" customFormat="true" ht="15.75" hidden="false" customHeight="true" outlineLevel="0" collapsed="false">
      <c r="A608" s="13" t="s">
        <v>28</v>
      </c>
      <c r="B608" s="13" t="n">
        <v>150</v>
      </c>
      <c r="C608" s="20" t="s">
        <v>29</v>
      </c>
      <c r="D608" s="20" t="n">
        <v>0.2</v>
      </c>
      <c r="E608" s="20" t="n">
        <v>0.2</v>
      </c>
      <c r="F608" s="21" t="n">
        <v>480</v>
      </c>
      <c r="G608" s="21" t="n">
        <f aca="false">D608*F608/1000</f>
        <v>0.096</v>
      </c>
      <c r="H608" s="18" t="n">
        <v>0.39</v>
      </c>
      <c r="I608" s="19" t="n">
        <v>0.05</v>
      </c>
      <c r="J608" s="19" t="n">
        <v>0.017</v>
      </c>
      <c r="K608" s="19" t="n">
        <v>7.88</v>
      </c>
      <c r="L608" s="19" t="n">
        <v>31.57</v>
      </c>
      <c r="M608" s="22" t="n">
        <v>0.025</v>
      </c>
      <c r="N608" s="13" t="n">
        <v>411</v>
      </c>
    </row>
    <row r="609" s="17" customFormat="true" ht="15.75" hidden="false" customHeight="false" outlineLevel="0" collapsed="false">
      <c r="A609" s="13"/>
      <c r="B609" s="13"/>
      <c r="C609" s="13" t="s">
        <v>30</v>
      </c>
      <c r="D609" s="13" t="n">
        <v>7</v>
      </c>
      <c r="E609" s="13" t="n">
        <v>7</v>
      </c>
      <c r="F609" s="18" t="n">
        <v>42</v>
      </c>
      <c r="G609" s="14" t="n">
        <f aca="false">D609*F609/1000</f>
        <v>0.294</v>
      </c>
      <c r="H609" s="18"/>
      <c r="I609" s="19"/>
      <c r="J609" s="19"/>
      <c r="K609" s="19"/>
      <c r="L609" s="19"/>
      <c r="M609" s="22"/>
      <c r="N609" s="13"/>
    </row>
    <row r="610" s="1" customFormat="true" ht="15.75" hidden="false" customHeight="false" outlineLevel="0" collapsed="false">
      <c r="A610" s="13"/>
      <c r="B610" s="13"/>
      <c r="C610" s="13" t="s">
        <v>31</v>
      </c>
      <c r="D610" s="13" t="n">
        <v>130</v>
      </c>
      <c r="E610" s="13" t="n">
        <v>130</v>
      </c>
      <c r="F610" s="14"/>
      <c r="G610" s="14"/>
      <c r="H610" s="18"/>
      <c r="I610" s="19"/>
      <c r="J610" s="19"/>
      <c r="K610" s="19"/>
      <c r="L610" s="19"/>
      <c r="M610" s="22"/>
      <c r="N610" s="13"/>
    </row>
    <row r="611" customFormat="false" ht="15.75" hidden="false" customHeight="false" outlineLevel="0" collapsed="false">
      <c r="A611" s="9" t="s">
        <v>34</v>
      </c>
      <c r="B611" s="9"/>
      <c r="C611" s="9"/>
      <c r="D611" s="9"/>
      <c r="E611" s="9"/>
      <c r="F611" s="88"/>
      <c r="G611" s="88"/>
      <c r="H611" s="64" t="n">
        <f aca="false">H601+H602+H603+H606+H608</f>
        <v>17</v>
      </c>
      <c r="I611" s="78" t="n">
        <f aca="false">I601+I602+I603+I606+I608</f>
        <v>16.68</v>
      </c>
      <c r="J611" s="78" t="n">
        <f aca="false">J601+J602+J603+J606+J608</f>
        <v>17.817</v>
      </c>
      <c r="K611" s="78" t="n">
        <f aca="false">K601+K602+K603+K606+K608</f>
        <v>80.83</v>
      </c>
      <c r="L611" s="78" t="n">
        <f aca="false">L601+L602+L603+L606+L608</f>
        <v>404.77</v>
      </c>
      <c r="M611" s="78" t="n">
        <f aca="false">M601+M602+M603+M606+M608</f>
        <v>4.345</v>
      </c>
      <c r="N611" s="63"/>
    </row>
    <row r="612" customFormat="false" ht="15.75" hidden="false" customHeight="true" outlineLevel="0" collapsed="false">
      <c r="A612" s="35" t="s">
        <v>35</v>
      </c>
      <c r="B612" s="35"/>
      <c r="C612" s="35"/>
      <c r="D612" s="35"/>
      <c r="E612" s="35"/>
      <c r="F612" s="35"/>
      <c r="G612" s="35"/>
      <c r="H612" s="35"/>
      <c r="I612" s="35"/>
      <c r="J612" s="35"/>
      <c r="K612" s="35"/>
      <c r="L612" s="35"/>
      <c r="M612" s="35"/>
      <c r="N612" s="36"/>
    </row>
    <row r="613" customFormat="false" ht="15.75" hidden="false" customHeight="false" outlineLevel="0" collapsed="false">
      <c r="A613" s="13" t="s">
        <v>32</v>
      </c>
      <c r="B613" s="13" t="s">
        <v>33</v>
      </c>
      <c r="C613" s="13" t="s">
        <v>32</v>
      </c>
      <c r="D613" s="13" t="s">
        <v>33</v>
      </c>
      <c r="E613" s="13" t="s">
        <v>33</v>
      </c>
      <c r="F613" s="18" t="n">
        <v>80</v>
      </c>
      <c r="G613" s="18" t="n">
        <v>12</v>
      </c>
      <c r="H613" s="68" t="n">
        <v>12</v>
      </c>
      <c r="I613" s="69" t="n">
        <v>0.4</v>
      </c>
      <c r="J613" s="69" t="n">
        <v>0.4</v>
      </c>
      <c r="K613" s="69" t="n">
        <v>9.8</v>
      </c>
      <c r="L613" s="69" t="n">
        <v>44</v>
      </c>
      <c r="M613" s="69" t="n">
        <v>10</v>
      </c>
      <c r="N613" s="19" t="n">
        <v>386</v>
      </c>
    </row>
    <row r="614" customFormat="false" ht="15.75" hidden="false" customHeight="true" outlineLevel="0" collapsed="false">
      <c r="A614" s="82" t="s">
        <v>37</v>
      </c>
      <c r="B614" s="82"/>
      <c r="C614" s="82"/>
      <c r="D614" s="82"/>
      <c r="E614" s="82"/>
      <c r="F614" s="82"/>
      <c r="G614" s="82"/>
      <c r="H614" s="82"/>
      <c r="I614" s="82"/>
      <c r="J614" s="82"/>
      <c r="K614" s="82"/>
      <c r="L614" s="82"/>
      <c r="M614" s="82"/>
      <c r="N614" s="36"/>
    </row>
    <row r="615" customFormat="false" ht="31.5" hidden="false" customHeight="false" outlineLevel="0" collapsed="false">
      <c r="A615" s="13" t="s">
        <v>38</v>
      </c>
      <c r="B615" s="13" t="n">
        <v>20</v>
      </c>
      <c r="C615" s="13" t="s">
        <v>39</v>
      </c>
      <c r="D615" s="13" t="n">
        <v>23</v>
      </c>
      <c r="E615" s="13" t="n">
        <v>20</v>
      </c>
      <c r="F615" s="14" t="n">
        <v>35</v>
      </c>
      <c r="G615" s="18" t="n">
        <f aca="false">D615*F615/1000</f>
        <v>0.805</v>
      </c>
      <c r="H615" s="39" t="n">
        <v>0.91</v>
      </c>
      <c r="I615" s="40" t="n">
        <v>0.1</v>
      </c>
      <c r="J615" s="40" t="n">
        <v>0</v>
      </c>
      <c r="K615" s="40" t="n">
        <v>0.25</v>
      </c>
      <c r="L615" s="40" t="n">
        <v>1.5</v>
      </c>
      <c r="M615" s="40" t="n">
        <v>0.2</v>
      </c>
      <c r="N615" s="40" t="n">
        <v>70</v>
      </c>
    </row>
    <row r="616" customFormat="false" ht="15.75" hidden="false" customHeight="true" outlineLevel="0" collapsed="false">
      <c r="A616" s="13" t="s">
        <v>132</v>
      </c>
      <c r="B616" s="13" t="n">
        <v>150</v>
      </c>
      <c r="C616" s="13" t="s">
        <v>42</v>
      </c>
      <c r="D616" s="13" t="n">
        <v>60</v>
      </c>
      <c r="E616" s="13" t="n">
        <v>45</v>
      </c>
      <c r="F616" s="18" t="n">
        <v>24</v>
      </c>
      <c r="G616" s="14" t="n">
        <f aca="false">D616*F616/1000</f>
        <v>1.44</v>
      </c>
      <c r="H616" s="18" t="n">
        <v>2.29</v>
      </c>
      <c r="I616" s="19" t="n">
        <v>1.31</v>
      </c>
      <c r="J616" s="19" t="n">
        <v>1.7</v>
      </c>
      <c r="K616" s="19" t="n">
        <v>8.57</v>
      </c>
      <c r="L616" s="19" t="n">
        <v>54.9</v>
      </c>
      <c r="M616" s="19" t="n">
        <v>4.95</v>
      </c>
      <c r="N616" s="13" t="n">
        <v>86</v>
      </c>
    </row>
    <row r="617" customFormat="false" ht="15.75" hidden="false" customHeight="false" outlineLevel="0" collapsed="false">
      <c r="A617" s="13"/>
      <c r="B617" s="13"/>
      <c r="C617" s="13"/>
      <c r="D617" s="13"/>
      <c r="E617" s="13"/>
      <c r="F617" s="18"/>
      <c r="G617" s="14" t="n">
        <f aca="false">D617*F617/1000</f>
        <v>0</v>
      </c>
      <c r="H617" s="18"/>
      <c r="I617" s="19"/>
      <c r="J617" s="19"/>
      <c r="K617" s="19"/>
      <c r="L617" s="19"/>
      <c r="M617" s="19"/>
      <c r="N617" s="13"/>
    </row>
    <row r="618" customFormat="false" ht="15.75" hidden="false" customHeight="false" outlineLevel="0" collapsed="false">
      <c r="A618" s="13"/>
      <c r="B618" s="13"/>
      <c r="C618" s="13" t="s">
        <v>64</v>
      </c>
      <c r="D618" s="13" t="n">
        <v>4.2</v>
      </c>
      <c r="E618" s="13" t="n">
        <v>4.2</v>
      </c>
      <c r="F618" s="18" t="n">
        <v>52</v>
      </c>
      <c r="G618" s="18" t="n">
        <f aca="false">D618*F618/1000</f>
        <v>0.2184</v>
      </c>
      <c r="H618" s="18"/>
      <c r="I618" s="19"/>
      <c r="J618" s="19"/>
      <c r="K618" s="19"/>
      <c r="L618" s="19"/>
      <c r="M618" s="19"/>
      <c r="N618" s="13"/>
    </row>
    <row r="619" customFormat="false" ht="15.75" hidden="false" customHeight="false" outlineLevel="0" collapsed="false">
      <c r="A619" s="13"/>
      <c r="B619" s="13"/>
      <c r="C619" s="13" t="s">
        <v>43</v>
      </c>
      <c r="D619" s="13" t="n">
        <v>7.2</v>
      </c>
      <c r="E619" s="13" t="n">
        <v>6</v>
      </c>
      <c r="F619" s="14" t="n">
        <v>45</v>
      </c>
      <c r="G619" s="18" t="n">
        <f aca="false">D619*F619/1000</f>
        <v>0.324</v>
      </c>
      <c r="H619" s="18"/>
      <c r="I619" s="19"/>
      <c r="J619" s="19"/>
      <c r="K619" s="19"/>
      <c r="L619" s="19"/>
      <c r="M619" s="19"/>
      <c r="N619" s="13"/>
    </row>
    <row r="620" customFormat="false" ht="15.75" hidden="false" customHeight="false" outlineLevel="0" collapsed="false">
      <c r="A620" s="13"/>
      <c r="B620" s="13"/>
      <c r="C620" s="13" t="s">
        <v>45</v>
      </c>
      <c r="D620" s="13" t="n">
        <v>6</v>
      </c>
      <c r="E620" s="13" t="n">
        <v>4.8</v>
      </c>
      <c r="F620" s="18" t="n">
        <v>24</v>
      </c>
      <c r="G620" s="14" t="n">
        <f aca="false">D620*F620/1000</f>
        <v>0.144</v>
      </c>
      <c r="H620" s="18"/>
      <c r="I620" s="19"/>
      <c r="J620" s="19"/>
      <c r="K620" s="19"/>
      <c r="L620" s="19"/>
      <c r="M620" s="19"/>
      <c r="N620" s="13"/>
    </row>
    <row r="621" customFormat="false" ht="15.75" hidden="false" customHeight="false" outlineLevel="0" collapsed="false">
      <c r="A621" s="13"/>
      <c r="B621" s="13"/>
      <c r="C621" s="13" t="s">
        <v>47</v>
      </c>
      <c r="D621" s="13" t="n">
        <v>1.8</v>
      </c>
      <c r="E621" s="13" t="n">
        <v>1.8</v>
      </c>
      <c r="F621" s="14" t="n">
        <v>82.6</v>
      </c>
      <c r="G621" s="14" t="n">
        <f aca="false">D621*F621/1000</f>
        <v>0.14868</v>
      </c>
      <c r="H621" s="18"/>
      <c r="I621" s="19"/>
      <c r="J621" s="19"/>
      <c r="K621" s="19"/>
      <c r="L621" s="19"/>
      <c r="M621" s="19"/>
      <c r="N621" s="13"/>
    </row>
    <row r="622" customFormat="false" ht="15.75" hidden="false" customHeight="false" outlineLevel="0" collapsed="false">
      <c r="A622" s="13"/>
      <c r="B622" s="13"/>
      <c r="C622" s="13" t="s">
        <v>76</v>
      </c>
      <c r="D622" s="13" t="n">
        <v>120</v>
      </c>
      <c r="E622" s="13" t="n">
        <v>120</v>
      </c>
      <c r="F622" s="14"/>
      <c r="G622" s="14" t="n">
        <f aca="false">D622*F622/1000</f>
        <v>0</v>
      </c>
      <c r="H622" s="18"/>
      <c r="I622" s="19"/>
      <c r="J622" s="19"/>
      <c r="K622" s="19"/>
      <c r="L622" s="19"/>
      <c r="M622" s="19"/>
      <c r="N622" s="13"/>
    </row>
    <row r="623" customFormat="false" ht="15.75" hidden="false" customHeight="false" outlineLevel="0" collapsed="false">
      <c r="A623" s="13"/>
      <c r="B623" s="13"/>
      <c r="C623" s="13" t="s">
        <v>25</v>
      </c>
      <c r="D623" s="13" t="n">
        <v>1.5</v>
      </c>
      <c r="E623" s="13" t="n">
        <v>1.5</v>
      </c>
      <c r="F623" s="14" t="n">
        <v>12</v>
      </c>
      <c r="G623" s="14" t="n">
        <f aca="false">D623*F623/1000</f>
        <v>0.018</v>
      </c>
      <c r="H623" s="18"/>
      <c r="I623" s="19"/>
      <c r="J623" s="19"/>
      <c r="K623" s="19"/>
      <c r="L623" s="19"/>
      <c r="M623" s="19"/>
      <c r="N623" s="13"/>
    </row>
    <row r="624" s="1" customFormat="true" ht="15.75" hidden="false" customHeight="true" outlineLevel="0" collapsed="false">
      <c r="A624" s="13" t="s">
        <v>184</v>
      </c>
      <c r="B624" s="13" t="n">
        <v>60</v>
      </c>
      <c r="C624" s="13" t="s">
        <v>78</v>
      </c>
      <c r="D624" s="13" t="n">
        <v>48</v>
      </c>
      <c r="E624" s="13" t="n">
        <v>45</v>
      </c>
      <c r="F624" s="70" t="n">
        <v>140</v>
      </c>
      <c r="G624" s="70" t="n">
        <f aca="false">D624*F624/1000</f>
        <v>6.72</v>
      </c>
      <c r="H624" s="18" t="n">
        <v>8.63</v>
      </c>
      <c r="I624" s="19" t="n">
        <v>7.98</v>
      </c>
      <c r="J624" s="19" t="n">
        <v>4.72</v>
      </c>
      <c r="K624" s="19" t="n">
        <v>3.12</v>
      </c>
      <c r="L624" s="19" t="n">
        <v>87</v>
      </c>
      <c r="M624" s="19" t="n">
        <v>4.04</v>
      </c>
      <c r="N624" s="13" t="n">
        <v>271</v>
      </c>
    </row>
    <row r="625" s="1" customFormat="true" ht="15.75" hidden="false" customHeight="false" outlineLevel="0" collapsed="false">
      <c r="A625" s="13"/>
      <c r="B625" s="13"/>
      <c r="C625" s="13" t="s">
        <v>27</v>
      </c>
      <c r="D625" s="13" t="n">
        <v>11</v>
      </c>
      <c r="E625" s="13" t="n">
        <v>11</v>
      </c>
      <c r="F625" s="70" t="n">
        <v>33.33</v>
      </c>
      <c r="G625" s="70" t="n">
        <f aca="false">D625*F625/1000</f>
        <v>0.36663</v>
      </c>
      <c r="H625" s="18"/>
      <c r="I625" s="19"/>
      <c r="J625" s="19"/>
      <c r="K625" s="19"/>
      <c r="L625" s="19"/>
      <c r="M625" s="19"/>
      <c r="N625" s="13"/>
    </row>
    <row r="626" s="1" customFormat="true" ht="15.75" hidden="false" customHeight="false" outlineLevel="0" collapsed="false">
      <c r="A626" s="13"/>
      <c r="B626" s="13"/>
      <c r="C626" s="13" t="s">
        <v>79</v>
      </c>
      <c r="D626" s="13" t="n">
        <v>15</v>
      </c>
      <c r="E626" s="13" t="n">
        <v>15</v>
      </c>
      <c r="F626" s="70"/>
      <c r="G626" s="70" t="n">
        <f aca="false">D626*F626/1000</f>
        <v>0</v>
      </c>
      <c r="H626" s="18"/>
      <c r="I626" s="19"/>
      <c r="J626" s="19"/>
      <c r="K626" s="19"/>
      <c r="L626" s="19"/>
      <c r="M626" s="19"/>
      <c r="N626" s="13"/>
    </row>
    <row r="627" s="1" customFormat="true" ht="15.75" hidden="false" customHeight="false" outlineLevel="0" collapsed="false">
      <c r="A627" s="13"/>
      <c r="B627" s="13"/>
      <c r="C627" s="13" t="s">
        <v>23</v>
      </c>
      <c r="D627" s="13" t="n">
        <v>3</v>
      </c>
      <c r="E627" s="13" t="n">
        <v>3</v>
      </c>
      <c r="F627" s="70" t="n">
        <v>510</v>
      </c>
      <c r="G627" s="70" t="n">
        <f aca="false">D627*F627/1000</f>
        <v>1.53</v>
      </c>
      <c r="H627" s="18"/>
      <c r="I627" s="19"/>
      <c r="J627" s="19"/>
      <c r="K627" s="19"/>
      <c r="L627" s="19"/>
      <c r="M627" s="19"/>
      <c r="N627" s="13"/>
    </row>
    <row r="628" s="1" customFormat="true" ht="15.75" hidden="false" customHeight="false" outlineLevel="0" collapsed="false">
      <c r="A628" s="13"/>
      <c r="B628" s="13"/>
      <c r="C628" s="13" t="s">
        <v>25</v>
      </c>
      <c r="D628" s="13" t="n">
        <v>1.5</v>
      </c>
      <c r="E628" s="13" t="n">
        <v>1.5</v>
      </c>
      <c r="F628" s="62" t="n">
        <v>12</v>
      </c>
      <c r="G628" s="70" t="n">
        <f aca="false">D628*F628/1000</f>
        <v>0.018</v>
      </c>
      <c r="H628" s="18"/>
      <c r="I628" s="19"/>
      <c r="J628" s="19"/>
      <c r="K628" s="19"/>
      <c r="L628" s="19"/>
      <c r="M628" s="19"/>
      <c r="N628" s="13"/>
      <c r="P628" s="120"/>
      <c r="Q628" s="120"/>
      <c r="R628" s="120"/>
      <c r="S628" s="120"/>
      <c r="T628" s="120"/>
      <c r="U628" s="120"/>
      <c r="V628" s="120"/>
      <c r="W628" s="120"/>
      <c r="X628" s="120"/>
      <c r="Y628" s="120"/>
      <c r="Z628" s="120"/>
      <c r="AA628" s="120"/>
      <c r="AB628" s="120"/>
      <c r="AC628" s="120"/>
      <c r="AD628" s="120"/>
      <c r="AE628" s="120"/>
      <c r="AF628" s="120"/>
      <c r="AG628" s="120"/>
      <c r="AH628" s="120"/>
      <c r="AI628" s="120"/>
      <c r="AJ628" s="120"/>
      <c r="AK628" s="120"/>
      <c r="AL628" s="120"/>
      <c r="AM628" s="120"/>
      <c r="AN628" s="120"/>
    </row>
    <row r="629" s="1" customFormat="true" ht="15.75" hidden="false" customHeight="true" outlineLevel="0" collapsed="false">
      <c r="A629" s="76" t="s">
        <v>185</v>
      </c>
      <c r="B629" s="76" t="n">
        <v>100</v>
      </c>
      <c r="C629" s="23" t="s">
        <v>42</v>
      </c>
      <c r="D629" s="23" t="n">
        <v>153.34</v>
      </c>
      <c r="E629" s="23" t="n">
        <v>115</v>
      </c>
      <c r="F629" s="37" t="n">
        <v>24</v>
      </c>
      <c r="G629" s="37" t="n">
        <f aca="false">D629*F629/1000</f>
        <v>3.68016</v>
      </c>
      <c r="H629" s="24" t="n">
        <v>5.56</v>
      </c>
      <c r="I629" s="100" t="n">
        <v>2.69</v>
      </c>
      <c r="J629" s="100" t="n">
        <v>7.8</v>
      </c>
      <c r="K629" s="100" t="n">
        <v>19.41</v>
      </c>
      <c r="L629" s="100" t="n">
        <v>158.34</v>
      </c>
      <c r="M629" s="100" t="n">
        <v>9.1</v>
      </c>
      <c r="N629" s="76" t="n">
        <v>144</v>
      </c>
      <c r="P629" s="120"/>
      <c r="Q629" s="120"/>
      <c r="R629" s="120"/>
      <c r="S629" s="120"/>
      <c r="T629" s="120"/>
      <c r="U629" s="120"/>
      <c r="V629" s="120"/>
      <c r="W629" s="120"/>
      <c r="X629" s="120"/>
      <c r="Y629" s="120"/>
      <c r="Z629" s="120"/>
      <c r="AA629" s="120"/>
      <c r="AB629" s="120"/>
      <c r="AC629" s="120"/>
      <c r="AD629" s="120"/>
      <c r="AE629" s="120"/>
      <c r="AF629" s="120"/>
      <c r="AG629" s="120"/>
      <c r="AH629" s="120"/>
      <c r="AI629" s="120"/>
      <c r="AJ629" s="120"/>
      <c r="AK629" s="120"/>
      <c r="AL629" s="120"/>
      <c r="AM629" s="120"/>
      <c r="AN629" s="120"/>
    </row>
    <row r="630" s="1" customFormat="true" ht="15.75" hidden="false" customHeight="false" outlineLevel="0" collapsed="false">
      <c r="A630" s="76"/>
      <c r="B630" s="76"/>
      <c r="C630" s="23" t="s">
        <v>47</v>
      </c>
      <c r="D630" s="23" t="n">
        <v>6.67</v>
      </c>
      <c r="E630" s="23" t="n">
        <v>6.67</v>
      </c>
      <c r="F630" s="37" t="n">
        <v>63.88</v>
      </c>
      <c r="G630" s="37" t="n">
        <f aca="false">D630*F630/1000</f>
        <v>0.4260796</v>
      </c>
      <c r="H630" s="24"/>
      <c r="I630" s="100"/>
      <c r="J630" s="100"/>
      <c r="K630" s="100"/>
      <c r="L630" s="100"/>
      <c r="M630" s="100"/>
      <c r="N630" s="76"/>
      <c r="P630" s="120"/>
      <c r="Q630" s="120"/>
      <c r="R630" s="120"/>
      <c r="S630" s="120"/>
      <c r="T630" s="120"/>
      <c r="U630" s="120"/>
      <c r="V630" s="120"/>
      <c r="W630" s="120"/>
      <c r="X630" s="120"/>
      <c r="Y630" s="120"/>
      <c r="Z630" s="120"/>
      <c r="AA630" s="120"/>
      <c r="AB630" s="120"/>
      <c r="AC630" s="120"/>
      <c r="AD630" s="120"/>
      <c r="AE630" s="120"/>
      <c r="AF630" s="120"/>
      <c r="AG630" s="120"/>
      <c r="AH630" s="120"/>
      <c r="AI630" s="120"/>
      <c r="AJ630" s="120"/>
      <c r="AK630" s="120"/>
      <c r="AL630" s="120"/>
      <c r="AM630" s="120"/>
      <c r="AN630" s="120"/>
    </row>
    <row r="631" s="1" customFormat="true" ht="15.75" hidden="false" customHeight="false" outlineLevel="0" collapsed="false">
      <c r="A631" s="76"/>
      <c r="B631" s="76"/>
      <c r="C631" s="23" t="s">
        <v>45</v>
      </c>
      <c r="D631" s="23" t="n">
        <v>6.67</v>
      </c>
      <c r="E631" s="23" t="n">
        <v>5.84</v>
      </c>
      <c r="F631" s="37" t="n">
        <v>24</v>
      </c>
      <c r="G631" s="37" t="n">
        <f aca="false">D631*F631/1000</f>
        <v>0.16008</v>
      </c>
      <c r="H631" s="24"/>
      <c r="I631" s="100"/>
      <c r="J631" s="100"/>
      <c r="K631" s="100"/>
      <c r="L631" s="100"/>
      <c r="M631" s="100"/>
      <c r="N631" s="76"/>
      <c r="P631" s="120"/>
      <c r="Q631" s="120"/>
      <c r="R631" s="120"/>
      <c r="S631" s="120"/>
      <c r="T631" s="120"/>
      <c r="U631" s="120"/>
      <c r="V631" s="120"/>
      <c r="W631" s="120"/>
      <c r="X631" s="120"/>
      <c r="Y631" s="120"/>
      <c r="Z631" s="120"/>
      <c r="AA631" s="120"/>
      <c r="AB631" s="120"/>
      <c r="AC631" s="120"/>
      <c r="AD631" s="120"/>
      <c r="AE631" s="120"/>
      <c r="AF631" s="120"/>
      <c r="AG631" s="120"/>
      <c r="AH631" s="120"/>
      <c r="AI631" s="120"/>
      <c r="AJ631" s="120"/>
      <c r="AK631" s="120"/>
      <c r="AL631" s="120"/>
      <c r="AM631" s="120"/>
      <c r="AN631" s="120"/>
    </row>
    <row r="632" s="1" customFormat="true" ht="15.75" hidden="false" customHeight="false" outlineLevel="0" collapsed="false">
      <c r="A632" s="76"/>
      <c r="B632" s="76"/>
      <c r="C632" s="23" t="s">
        <v>43</v>
      </c>
      <c r="D632" s="23" t="n">
        <v>8.34</v>
      </c>
      <c r="E632" s="23" t="n">
        <v>6.67</v>
      </c>
      <c r="F632" s="37" t="n">
        <v>42</v>
      </c>
      <c r="G632" s="37" t="n">
        <f aca="false">D632*F632/1000</f>
        <v>0.35028</v>
      </c>
      <c r="H632" s="24"/>
      <c r="I632" s="100"/>
      <c r="J632" s="100"/>
      <c r="K632" s="100"/>
      <c r="L632" s="100"/>
      <c r="M632" s="100"/>
      <c r="N632" s="76"/>
      <c r="P632" s="120"/>
      <c r="Q632" s="120"/>
      <c r="R632" s="120"/>
      <c r="S632" s="120"/>
      <c r="T632" s="120"/>
      <c r="U632" s="120"/>
      <c r="V632" s="120"/>
      <c r="W632" s="120"/>
      <c r="X632" s="120"/>
      <c r="Y632" s="120"/>
      <c r="Z632" s="120"/>
      <c r="AA632" s="120"/>
      <c r="AB632" s="120"/>
      <c r="AC632" s="120"/>
      <c r="AD632" s="120"/>
      <c r="AE632" s="120"/>
      <c r="AF632" s="120"/>
      <c r="AG632" s="120"/>
      <c r="AH632" s="120"/>
      <c r="AI632" s="120"/>
      <c r="AJ632" s="120"/>
      <c r="AK632" s="120"/>
      <c r="AL632" s="120"/>
      <c r="AM632" s="120"/>
      <c r="AN632" s="120"/>
    </row>
    <row r="633" customFormat="false" ht="15.75" hidden="false" customHeight="false" outlineLevel="0" collapsed="false">
      <c r="A633" s="76"/>
      <c r="B633" s="76"/>
      <c r="C633" s="23" t="s">
        <v>25</v>
      </c>
      <c r="D633" s="23" t="n">
        <v>1.2</v>
      </c>
      <c r="E633" s="23" t="n">
        <v>1.2</v>
      </c>
      <c r="F633" s="37" t="n">
        <v>12</v>
      </c>
      <c r="G633" s="37" t="n">
        <f aca="false">D633*F633/1000</f>
        <v>0.0144</v>
      </c>
      <c r="H633" s="24"/>
      <c r="I633" s="100"/>
      <c r="J633" s="100"/>
      <c r="K633" s="100"/>
      <c r="L633" s="100"/>
      <c r="M633" s="100"/>
      <c r="N633" s="76"/>
      <c r="P633" s="120"/>
      <c r="Q633" s="120"/>
      <c r="R633" s="120"/>
      <c r="S633" s="120"/>
      <c r="T633" s="120"/>
      <c r="U633" s="120"/>
      <c r="V633" s="120"/>
      <c r="W633" s="120"/>
      <c r="X633" s="120"/>
      <c r="Y633" s="120"/>
      <c r="Z633" s="120"/>
      <c r="AA633" s="120"/>
      <c r="AB633" s="120"/>
      <c r="AC633" s="120"/>
      <c r="AD633" s="120"/>
      <c r="AE633" s="120"/>
      <c r="AF633" s="120"/>
      <c r="AG633" s="120"/>
      <c r="AH633" s="120"/>
      <c r="AI633" s="120"/>
      <c r="AJ633" s="120"/>
      <c r="AK633" s="120"/>
      <c r="AL633" s="120"/>
      <c r="AM633" s="120"/>
      <c r="AN633" s="120"/>
    </row>
    <row r="634" customFormat="false" ht="15.75" hidden="false" customHeight="true" outlineLevel="0" collapsed="false">
      <c r="A634" s="13" t="s">
        <v>186</v>
      </c>
      <c r="B634" s="13" t="n">
        <v>30</v>
      </c>
      <c r="C634" s="13" t="s">
        <v>111</v>
      </c>
      <c r="D634" s="13" t="n">
        <v>7.5</v>
      </c>
      <c r="E634" s="13" t="n">
        <v>7.5</v>
      </c>
      <c r="F634" s="14" t="n">
        <v>167.5</v>
      </c>
      <c r="G634" s="14" t="n">
        <f aca="false">D634*F634/1000</f>
        <v>1.25625</v>
      </c>
      <c r="H634" s="15" t="n">
        <v>1.31</v>
      </c>
      <c r="I634" s="16" t="n">
        <v>0.42</v>
      </c>
      <c r="J634" s="16" t="n">
        <v>0.03</v>
      </c>
      <c r="K634" s="16" t="n">
        <v>1.76</v>
      </c>
      <c r="L634" s="16" t="n">
        <v>22.23</v>
      </c>
      <c r="M634" s="16" t="n">
        <v>0.01</v>
      </c>
      <c r="N634" s="13" t="n">
        <v>372</v>
      </c>
      <c r="P634" s="120"/>
      <c r="Q634" s="120"/>
      <c r="R634" s="120"/>
      <c r="S634" s="120"/>
      <c r="T634" s="120"/>
      <c r="U634" s="120"/>
      <c r="V634" s="120"/>
      <c r="W634" s="120"/>
      <c r="X634" s="120"/>
      <c r="Y634" s="120"/>
      <c r="Z634" s="120"/>
      <c r="AA634" s="120"/>
      <c r="AB634" s="120"/>
      <c r="AC634" s="120"/>
      <c r="AD634" s="120"/>
      <c r="AE634" s="120"/>
      <c r="AF634" s="120"/>
      <c r="AG634" s="120"/>
      <c r="AH634" s="120"/>
      <c r="AI634" s="120"/>
      <c r="AJ634" s="120"/>
      <c r="AK634" s="120"/>
      <c r="AL634" s="120"/>
      <c r="AM634" s="120"/>
      <c r="AN634" s="120"/>
    </row>
    <row r="635" customFormat="false" ht="15.75" hidden="false" customHeight="false" outlineLevel="0" collapsed="false">
      <c r="A635" s="13"/>
      <c r="B635" s="13"/>
      <c r="C635" s="13" t="s">
        <v>52</v>
      </c>
      <c r="D635" s="13" t="n">
        <v>2.25</v>
      </c>
      <c r="E635" s="13" t="n">
        <v>2.25</v>
      </c>
      <c r="F635" s="14" t="n">
        <v>23</v>
      </c>
      <c r="G635" s="14" t="n">
        <f aca="false">D635*F635/1000</f>
        <v>0.05175</v>
      </c>
      <c r="H635" s="15"/>
      <c r="I635" s="16"/>
      <c r="J635" s="16"/>
      <c r="K635" s="16"/>
      <c r="L635" s="16"/>
      <c r="M635" s="16"/>
      <c r="N635" s="13"/>
      <c r="P635" s="120"/>
      <c r="Q635" s="120"/>
      <c r="R635" s="120"/>
      <c r="S635" s="120"/>
      <c r="T635" s="120"/>
      <c r="U635" s="120"/>
      <c r="V635" s="120"/>
      <c r="W635" s="120"/>
      <c r="X635" s="120"/>
      <c r="Y635" s="120"/>
      <c r="Z635" s="120"/>
      <c r="AA635" s="120"/>
      <c r="AB635" s="120"/>
      <c r="AC635" s="120"/>
      <c r="AD635" s="120"/>
      <c r="AE635" s="120"/>
      <c r="AF635" s="120"/>
      <c r="AG635" s="120"/>
      <c r="AH635" s="120"/>
      <c r="AI635" s="120"/>
      <c r="AJ635" s="120"/>
      <c r="AK635" s="120"/>
      <c r="AL635" s="120"/>
      <c r="AM635" s="120"/>
      <c r="AN635" s="120"/>
    </row>
    <row r="636" customFormat="false" ht="15.75" hidden="false" customHeight="false" outlineLevel="0" collapsed="false">
      <c r="A636" s="13"/>
      <c r="B636" s="13"/>
      <c r="C636" s="13" t="s">
        <v>187</v>
      </c>
      <c r="D636" s="13" t="n">
        <v>22.5</v>
      </c>
      <c r="E636" s="13" t="n">
        <v>22.5</v>
      </c>
      <c r="F636" s="14"/>
      <c r="G636" s="14" t="n">
        <f aca="false">D636*F636/1000</f>
        <v>0</v>
      </c>
      <c r="H636" s="15"/>
      <c r="I636" s="16"/>
      <c r="J636" s="16"/>
      <c r="K636" s="16"/>
      <c r="L636" s="16"/>
      <c r="M636" s="16"/>
      <c r="N636" s="13"/>
      <c r="P636" s="120"/>
      <c r="Q636" s="120"/>
      <c r="R636" s="120"/>
      <c r="S636" s="120"/>
      <c r="T636" s="120"/>
      <c r="U636" s="120"/>
      <c r="V636" s="120"/>
      <c r="W636" s="120"/>
      <c r="X636" s="120"/>
      <c r="Y636" s="120"/>
      <c r="Z636" s="120"/>
      <c r="AA636" s="120"/>
      <c r="AB636" s="120"/>
      <c r="AC636" s="120"/>
      <c r="AD636" s="120"/>
      <c r="AE636" s="120"/>
      <c r="AF636" s="120"/>
      <c r="AG636" s="120"/>
      <c r="AH636" s="120"/>
      <c r="AI636" s="120"/>
      <c r="AJ636" s="120"/>
      <c r="AK636" s="120"/>
      <c r="AL636" s="120"/>
      <c r="AM636" s="120"/>
      <c r="AN636" s="120"/>
    </row>
    <row r="637" customFormat="false" ht="15.75" hidden="false" customHeight="false" outlineLevel="0" collapsed="false">
      <c r="A637" s="13"/>
      <c r="B637" s="13"/>
      <c r="C637" s="13" t="s">
        <v>25</v>
      </c>
      <c r="D637" s="13" t="n">
        <v>0.2</v>
      </c>
      <c r="E637" s="13" t="n">
        <v>0.2</v>
      </c>
      <c r="F637" s="14" t="n">
        <v>12</v>
      </c>
      <c r="G637" s="14" t="n">
        <f aca="false">D637*F637/1000</f>
        <v>0.0024</v>
      </c>
      <c r="H637" s="15"/>
      <c r="I637" s="16"/>
      <c r="J637" s="16"/>
      <c r="K637" s="16"/>
      <c r="L637" s="16"/>
      <c r="M637" s="16"/>
      <c r="N637" s="13"/>
      <c r="P637" s="120"/>
      <c r="Q637" s="120"/>
      <c r="R637" s="120"/>
      <c r="S637" s="120"/>
      <c r="T637" s="120"/>
      <c r="U637" s="120"/>
      <c r="V637" s="120"/>
      <c r="W637" s="120"/>
      <c r="X637" s="120"/>
      <c r="Y637" s="120"/>
      <c r="Z637" s="120"/>
      <c r="AA637" s="120"/>
      <c r="AB637" s="120"/>
      <c r="AC637" s="120"/>
      <c r="AD637" s="120"/>
      <c r="AE637" s="120"/>
      <c r="AF637" s="120"/>
      <c r="AG637" s="120"/>
      <c r="AH637" s="120"/>
      <c r="AI637" s="120"/>
      <c r="AJ637" s="120"/>
      <c r="AK637" s="120"/>
      <c r="AL637" s="120"/>
      <c r="AM637" s="120"/>
      <c r="AN637" s="120"/>
    </row>
    <row r="638" s="121" customFormat="true" ht="15.75" hidden="false" customHeight="false" outlineLevel="0" collapsed="false">
      <c r="A638" s="13" t="s">
        <v>27</v>
      </c>
      <c r="B638" s="13" t="n">
        <v>20</v>
      </c>
      <c r="C638" s="13" t="s">
        <v>27</v>
      </c>
      <c r="D638" s="13" t="n">
        <v>20</v>
      </c>
      <c r="E638" s="13" t="n">
        <v>20</v>
      </c>
      <c r="F638" s="18" t="n">
        <v>33.33</v>
      </c>
      <c r="G638" s="14" t="n">
        <f aca="false">D638*F638/1000</f>
        <v>0.6666</v>
      </c>
      <c r="H638" s="48" t="n">
        <v>0.67</v>
      </c>
      <c r="I638" s="41" t="n">
        <v>1.58</v>
      </c>
      <c r="J638" s="41" t="n">
        <v>0.2</v>
      </c>
      <c r="K638" s="41" t="n">
        <v>9.66</v>
      </c>
      <c r="L638" s="41" t="n">
        <v>47.3</v>
      </c>
      <c r="M638" s="49" t="n">
        <v>0</v>
      </c>
      <c r="N638" s="40"/>
      <c r="P638" s="120"/>
      <c r="Q638" s="120"/>
      <c r="R638" s="120"/>
      <c r="S638" s="120"/>
      <c r="T638" s="120"/>
      <c r="U638" s="120"/>
      <c r="V638" s="120"/>
      <c r="W638" s="120"/>
      <c r="X638" s="120"/>
      <c r="Y638" s="120"/>
      <c r="Z638" s="120"/>
      <c r="AA638" s="120"/>
      <c r="AB638" s="120"/>
      <c r="AC638" s="120"/>
      <c r="AD638" s="120"/>
      <c r="AE638" s="120"/>
      <c r="AF638" s="120"/>
      <c r="AG638" s="120"/>
      <c r="AH638" s="120"/>
      <c r="AI638" s="120"/>
      <c r="AJ638" s="120"/>
      <c r="AK638" s="120"/>
      <c r="AL638" s="120"/>
      <c r="AM638" s="120"/>
      <c r="AN638" s="120"/>
    </row>
    <row r="639" s="121" customFormat="true" ht="15.75" hidden="false" customHeight="false" outlineLevel="0" collapsed="false">
      <c r="A639" s="13" t="s">
        <v>58</v>
      </c>
      <c r="B639" s="13" t="n">
        <v>20</v>
      </c>
      <c r="C639" s="13" t="s">
        <v>58</v>
      </c>
      <c r="D639" s="13" t="n">
        <v>20</v>
      </c>
      <c r="E639" s="13" t="n">
        <v>20</v>
      </c>
      <c r="F639" s="18" t="n">
        <v>37.5</v>
      </c>
      <c r="G639" s="14" t="n">
        <f aca="false">D639*F639/1000</f>
        <v>0.75</v>
      </c>
      <c r="H639" s="50" t="n">
        <v>0.75</v>
      </c>
      <c r="I639" s="41" t="n">
        <v>1.32</v>
      </c>
      <c r="J639" s="41" t="n">
        <v>0.24</v>
      </c>
      <c r="K639" s="41" t="n">
        <v>6.68</v>
      </c>
      <c r="L639" s="41" t="n">
        <v>34.6</v>
      </c>
      <c r="M639" s="41" t="n">
        <v>0</v>
      </c>
      <c r="N639" s="40"/>
      <c r="P639" s="120"/>
      <c r="Q639" s="120"/>
      <c r="R639" s="120"/>
      <c r="S639" s="120"/>
      <c r="T639" s="120"/>
      <c r="U639" s="120"/>
      <c r="V639" s="120"/>
      <c r="W639" s="120"/>
      <c r="X639" s="120"/>
      <c r="Y639" s="120"/>
      <c r="Z639" s="120"/>
      <c r="AA639" s="120"/>
      <c r="AB639" s="120"/>
      <c r="AC639" s="120"/>
      <c r="AD639" s="120"/>
      <c r="AE639" s="120"/>
      <c r="AF639" s="120"/>
      <c r="AG639" s="120"/>
      <c r="AH639" s="120"/>
      <c r="AI639" s="120"/>
      <c r="AJ639" s="120"/>
      <c r="AK639" s="120"/>
      <c r="AL639" s="120"/>
      <c r="AM639" s="120"/>
      <c r="AN639" s="120"/>
    </row>
    <row r="640" s="121" customFormat="true" ht="15.75" hidden="false" customHeight="true" outlineLevel="0" collapsed="false">
      <c r="A640" s="51" t="s">
        <v>59</v>
      </c>
      <c r="B640" s="51" t="n">
        <v>150</v>
      </c>
      <c r="C640" s="13" t="s">
        <v>60</v>
      </c>
      <c r="D640" s="13" t="n">
        <v>15</v>
      </c>
      <c r="E640" s="13" t="n">
        <v>37.5</v>
      </c>
      <c r="F640" s="14" t="n">
        <v>75</v>
      </c>
      <c r="G640" s="14" t="n">
        <f aca="false">D640*F640/1000</f>
        <v>1.125</v>
      </c>
      <c r="H640" s="52" t="n">
        <v>1.68</v>
      </c>
      <c r="I640" s="53" t="n">
        <v>0.4</v>
      </c>
      <c r="J640" s="53" t="n">
        <v>0</v>
      </c>
      <c r="K640" s="53" t="n">
        <v>23.5</v>
      </c>
      <c r="L640" s="53" t="n">
        <v>93</v>
      </c>
      <c r="M640" s="53" t="n">
        <v>0.15</v>
      </c>
      <c r="N640" s="54" t="n">
        <v>394</v>
      </c>
      <c r="P640" s="120"/>
      <c r="Q640" s="120"/>
      <c r="R640" s="120"/>
      <c r="S640" s="120"/>
      <c r="T640" s="120"/>
      <c r="U640" s="120"/>
      <c r="V640" s="120"/>
      <c r="W640" s="120"/>
      <c r="X640" s="120"/>
      <c r="Y640" s="120"/>
      <c r="Z640" s="120"/>
      <c r="AA640" s="120"/>
      <c r="AB640" s="120"/>
      <c r="AC640" s="120"/>
      <c r="AD640" s="120"/>
      <c r="AE640" s="120"/>
      <c r="AF640" s="120"/>
      <c r="AG640" s="120"/>
      <c r="AH640" s="120"/>
      <c r="AI640" s="120"/>
      <c r="AJ640" s="120"/>
      <c r="AK640" s="120"/>
      <c r="AL640" s="120"/>
      <c r="AM640" s="120"/>
      <c r="AN640" s="120"/>
    </row>
    <row r="641" s="121" customFormat="true" ht="15.75" hidden="false" customHeight="false" outlineLevel="0" collapsed="false">
      <c r="A641" s="51"/>
      <c r="B641" s="51"/>
      <c r="C641" s="13" t="s">
        <v>30</v>
      </c>
      <c r="D641" s="13" t="n">
        <v>12</v>
      </c>
      <c r="E641" s="13" t="n">
        <v>12</v>
      </c>
      <c r="F641" s="18" t="n">
        <v>42</v>
      </c>
      <c r="G641" s="14" t="n">
        <f aca="false">D641*F641/1000</f>
        <v>0.504</v>
      </c>
      <c r="H641" s="52"/>
      <c r="I641" s="53"/>
      <c r="J641" s="53"/>
      <c r="K641" s="53"/>
      <c r="L641" s="53"/>
      <c r="M641" s="53"/>
      <c r="N641" s="54"/>
      <c r="P641" s="120"/>
      <c r="Q641" s="120"/>
      <c r="R641" s="120"/>
      <c r="S641" s="120"/>
      <c r="T641" s="120"/>
      <c r="U641" s="120"/>
      <c r="V641" s="120"/>
      <c r="W641" s="120"/>
      <c r="X641" s="120"/>
      <c r="Y641" s="120"/>
      <c r="Z641" s="120"/>
      <c r="AA641" s="120"/>
      <c r="AB641" s="120"/>
      <c r="AC641" s="120"/>
      <c r="AD641" s="120"/>
      <c r="AE641" s="120"/>
      <c r="AF641" s="120"/>
      <c r="AG641" s="120"/>
      <c r="AH641" s="120"/>
      <c r="AI641" s="120"/>
      <c r="AJ641" s="120"/>
      <c r="AK641" s="120"/>
      <c r="AL641" s="120"/>
      <c r="AM641" s="120"/>
      <c r="AN641" s="120"/>
    </row>
    <row r="642" s="121" customFormat="true" ht="15.75" hidden="false" customHeight="false" outlineLevel="0" collapsed="false">
      <c r="A642" s="51"/>
      <c r="B642" s="51"/>
      <c r="C642" s="13" t="s">
        <v>61</v>
      </c>
      <c r="D642" s="13" t="n">
        <v>0.15</v>
      </c>
      <c r="E642" s="13" t="n">
        <v>0.15</v>
      </c>
      <c r="F642" s="18" t="n">
        <v>350</v>
      </c>
      <c r="G642" s="14" t="n">
        <f aca="false">D642*F642/1000</f>
        <v>0.0525</v>
      </c>
      <c r="H642" s="52"/>
      <c r="I642" s="53"/>
      <c r="J642" s="53"/>
      <c r="K642" s="53"/>
      <c r="L642" s="53"/>
      <c r="M642" s="53"/>
      <c r="N642" s="54"/>
      <c r="P642" s="120"/>
      <c r="Q642" s="120"/>
      <c r="R642" s="120"/>
      <c r="S642" s="120"/>
      <c r="T642" s="120"/>
      <c r="U642" s="120"/>
      <c r="V642" s="120"/>
      <c r="W642" s="120"/>
      <c r="X642" s="120"/>
      <c r="Y642" s="120"/>
      <c r="Z642" s="120"/>
      <c r="AA642" s="120"/>
      <c r="AB642" s="120"/>
      <c r="AC642" s="120"/>
      <c r="AD642" s="120"/>
      <c r="AE642" s="120"/>
      <c r="AF642" s="120"/>
      <c r="AG642" s="120"/>
      <c r="AH642" s="120"/>
      <c r="AI642" s="120"/>
      <c r="AJ642" s="120"/>
      <c r="AK642" s="120"/>
      <c r="AL642" s="120"/>
      <c r="AM642" s="120"/>
      <c r="AN642" s="120"/>
    </row>
    <row r="643" s="121" customFormat="true" ht="15.75" hidden="false" customHeight="false" outlineLevel="0" collapsed="false">
      <c r="A643" s="51"/>
      <c r="B643" s="51"/>
      <c r="C643" s="13" t="s">
        <v>31</v>
      </c>
      <c r="D643" s="13" t="n">
        <v>144</v>
      </c>
      <c r="E643" s="13" t="n">
        <v>144</v>
      </c>
      <c r="F643" s="14"/>
      <c r="G643" s="14"/>
      <c r="H643" s="52"/>
      <c r="I643" s="53"/>
      <c r="J643" s="53"/>
      <c r="K643" s="53"/>
      <c r="L643" s="53"/>
      <c r="M643" s="53"/>
      <c r="N643" s="54"/>
      <c r="P643" s="120"/>
      <c r="Q643" s="120"/>
      <c r="R643" s="120"/>
      <c r="S643" s="120"/>
      <c r="T643" s="120"/>
      <c r="U643" s="120"/>
      <c r="V643" s="120"/>
      <c r="W643" s="120"/>
      <c r="X643" s="120"/>
      <c r="Y643" s="120"/>
      <c r="Z643" s="120"/>
      <c r="AA643" s="120"/>
      <c r="AB643" s="120"/>
      <c r="AC643" s="120"/>
      <c r="AD643" s="120"/>
      <c r="AE643" s="120"/>
      <c r="AF643" s="120"/>
      <c r="AG643" s="120"/>
      <c r="AH643" s="120"/>
      <c r="AI643" s="120"/>
      <c r="AJ643" s="120"/>
      <c r="AK643" s="120"/>
      <c r="AL643" s="120"/>
      <c r="AM643" s="120"/>
      <c r="AN643" s="120"/>
    </row>
    <row r="644" customFormat="false" ht="15.75" hidden="false" customHeight="false" outlineLevel="0" collapsed="false">
      <c r="A644" s="9" t="s">
        <v>34</v>
      </c>
      <c r="B644" s="9"/>
      <c r="C644" s="9"/>
      <c r="D644" s="102"/>
      <c r="E644" s="102"/>
      <c r="F644" s="88"/>
      <c r="G644" s="88"/>
      <c r="H644" s="55" t="n">
        <f aca="false">H615+H616+H624+H629+H634+H638+H639+H640</f>
        <v>21.8</v>
      </c>
      <c r="I644" s="33" t="n">
        <f aca="false">I615+I616+I624+I629+I634+I638+I639+I640</f>
        <v>15.8</v>
      </c>
      <c r="J644" s="33" t="n">
        <f aca="false">J615+J616+J624+J629+J634+J638+J639+J640</f>
        <v>14.69</v>
      </c>
      <c r="K644" s="33" t="n">
        <f aca="false">K615+K616+K624+K629+K634+K638+K639+K640</f>
        <v>72.95</v>
      </c>
      <c r="L644" s="33" t="n">
        <f aca="false">L615+L616+L624+L629+L634+L638+L639+L640</f>
        <v>498.87</v>
      </c>
      <c r="M644" s="33" t="n">
        <f aca="false">M615+M616+M624+M629+M634+M638+M639+M640</f>
        <v>18.45</v>
      </c>
      <c r="N644" s="89"/>
      <c r="P644" s="120"/>
      <c r="Q644" s="120"/>
      <c r="R644" s="120"/>
      <c r="S644" s="120"/>
      <c r="T644" s="120"/>
      <c r="U644" s="120"/>
      <c r="V644" s="120"/>
      <c r="W644" s="120"/>
      <c r="X644" s="120"/>
      <c r="Y644" s="120"/>
      <c r="Z644" s="120"/>
      <c r="AA644" s="120"/>
      <c r="AB644" s="120"/>
      <c r="AC644" s="120"/>
      <c r="AD644" s="120"/>
      <c r="AE644" s="120"/>
      <c r="AF644" s="120"/>
      <c r="AG644" s="120"/>
      <c r="AH644" s="120"/>
      <c r="AI644" s="120"/>
      <c r="AJ644" s="120"/>
      <c r="AK644" s="120"/>
      <c r="AL644" s="120"/>
      <c r="AM644" s="120"/>
      <c r="AN644" s="120"/>
    </row>
    <row r="645" customFormat="false" ht="15.75" hidden="false" customHeight="true" outlineLevel="0" collapsed="false">
      <c r="A645" s="95" t="s">
        <v>62</v>
      </c>
      <c r="B645" s="95"/>
      <c r="C645" s="95"/>
      <c r="D645" s="95"/>
      <c r="E645" s="95"/>
      <c r="F645" s="95"/>
      <c r="G645" s="95"/>
      <c r="H645" s="95"/>
      <c r="I645" s="95"/>
      <c r="J645" s="95"/>
      <c r="K645" s="95"/>
      <c r="L645" s="95"/>
      <c r="M645" s="95"/>
      <c r="N645" s="36"/>
      <c r="P645" s="120"/>
      <c r="Q645" s="120"/>
      <c r="R645" s="120"/>
      <c r="S645" s="120"/>
      <c r="T645" s="120"/>
      <c r="U645" s="120"/>
      <c r="V645" s="120"/>
      <c r="W645" s="120"/>
      <c r="X645" s="120"/>
      <c r="Y645" s="120"/>
      <c r="Z645" s="120"/>
      <c r="AA645" s="120"/>
      <c r="AB645" s="120"/>
      <c r="AC645" s="120"/>
      <c r="AD645" s="120"/>
      <c r="AE645" s="120"/>
      <c r="AF645" s="120"/>
      <c r="AG645" s="120"/>
      <c r="AH645" s="120"/>
      <c r="AI645" s="120"/>
      <c r="AJ645" s="120"/>
      <c r="AK645" s="120"/>
      <c r="AL645" s="120"/>
      <c r="AM645" s="120"/>
      <c r="AN645" s="120"/>
    </row>
    <row r="646" customFormat="false" ht="15.75" hidden="false" customHeight="true" outlineLevel="0" collapsed="false">
      <c r="A646" s="76" t="s">
        <v>108</v>
      </c>
      <c r="B646" s="76" t="s">
        <v>109</v>
      </c>
      <c r="C646" s="23" t="s">
        <v>110</v>
      </c>
      <c r="D646" s="23" t="n">
        <v>47.71</v>
      </c>
      <c r="E646" s="23" t="n">
        <v>46.74</v>
      </c>
      <c r="F646" s="38" t="n">
        <v>268</v>
      </c>
      <c r="G646" s="38" t="n">
        <f aca="false">D646*F646/1000</f>
        <v>12.78628</v>
      </c>
      <c r="H646" s="98" t="n">
        <v>14.77</v>
      </c>
      <c r="I646" s="100" t="n">
        <v>8.87</v>
      </c>
      <c r="J646" s="100" t="n">
        <v>4.45</v>
      </c>
      <c r="K646" s="100" t="n">
        <v>13.94</v>
      </c>
      <c r="L646" s="100" t="n">
        <v>131</v>
      </c>
      <c r="M646" s="100" t="n">
        <v>0.12</v>
      </c>
      <c r="N646" s="76" t="n">
        <v>243</v>
      </c>
      <c r="P646" s="120"/>
      <c r="Q646" s="120"/>
      <c r="R646" s="120"/>
      <c r="S646" s="120"/>
      <c r="T646" s="120"/>
      <c r="U646" s="120"/>
      <c r="V646" s="120"/>
      <c r="W646" s="120"/>
      <c r="X646" s="120"/>
      <c r="Y646" s="120"/>
      <c r="Z646" s="120"/>
      <c r="AA646" s="120"/>
      <c r="AB646" s="120"/>
      <c r="AC646" s="120"/>
      <c r="AD646" s="120"/>
      <c r="AE646" s="120"/>
      <c r="AF646" s="120"/>
      <c r="AG646" s="120"/>
      <c r="AH646" s="120"/>
      <c r="AI646" s="120"/>
      <c r="AJ646" s="120"/>
      <c r="AK646" s="120"/>
      <c r="AL646" s="120"/>
      <c r="AM646" s="120"/>
      <c r="AN646" s="120"/>
    </row>
    <row r="647" customFormat="false" ht="15.75" hidden="false" customHeight="false" outlineLevel="0" collapsed="false">
      <c r="A647" s="76"/>
      <c r="B647" s="76"/>
      <c r="C647" s="23" t="s">
        <v>52</v>
      </c>
      <c r="D647" s="23" t="n">
        <v>6.55</v>
      </c>
      <c r="E647" s="23" t="n">
        <v>6.55</v>
      </c>
      <c r="F647" s="38" t="n">
        <v>23</v>
      </c>
      <c r="G647" s="38" t="n">
        <f aca="false">D647*F647/1000</f>
        <v>0.15065</v>
      </c>
      <c r="H647" s="98"/>
      <c r="I647" s="100"/>
      <c r="J647" s="100"/>
      <c r="K647" s="100"/>
      <c r="L647" s="100"/>
      <c r="M647" s="100"/>
      <c r="N647" s="76"/>
      <c r="P647" s="120"/>
      <c r="Q647" s="120"/>
      <c r="R647" s="120"/>
      <c r="S647" s="120"/>
      <c r="T647" s="120"/>
      <c r="U647" s="120"/>
      <c r="V647" s="120"/>
      <c r="W647" s="120"/>
      <c r="X647" s="120"/>
      <c r="Y647" s="120"/>
      <c r="Z647" s="120"/>
      <c r="AA647" s="120"/>
      <c r="AB647" s="120"/>
      <c r="AC647" s="120"/>
      <c r="AD647" s="120"/>
      <c r="AE647" s="120"/>
      <c r="AF647" s="120"/>
      <c r="AG647" s="120"/>
      <c r="AH647" s="120"/>
      <c r="AI647" s="120"/>
      <c r="AJ647" s="120"/>
      <c r="AK647" s="120"/>
      <c r="AL647" s="120"/>
      <c r="AM647" s="120"/>
      <c r="AN647" s="120"/>
    </row>
    <row r="648" customFormat="false" ht="15.75" hidden="false" customHeight="false" outlineLevel="0" collapsed="false">
      <c r="A648" s="76"/>
      <c r="B648" s="76"/>
      <c r="C648" s="23" t="s">
        <v>30</v>
      </c>
      <c r="D648" s="23" t="n">
        <v>3.4</v>
      </c>
      <c r="E648" s="23" t="n">
        <v>3.4</v>
      </c>
      <c r="F648" s="38" t="n">
        <v>42</v>
      </c>
      <c r="G648" s="38" t="n">
        <f aca="false">D648*F648/1000</f>
        <v>0.1428</v>
      </c>
      <c r="H648" s="98"/>
      <c r="I648" s="100"/>
      <c r="J648" s="100"/>
      <c r="K648" s="100"/>
      <c r="L648" s="100"/>
      <c r="M648" s="100"/>
      <c r="N648" s="76"/>
      <c r="P648" s="120"/>
      <c r="Q648" s="120"/>
      <c r="R648" s="120"/>
      <c r="S648" s="120"/>
      <c r="T648" s="120"/>
      <c r="U648" s="120"/>
      <c r="V648" s="120"/>
      <c r="W648" s="120"/>
      <c r="X648" s="120"/>
      <c r="Y648" s="120"/>
      <c r="Z648" s="120"/>
      <c r="AA648" s="120"/>
      <c r="AB648" s="120"/>
      <c r="AC648" s="120"/>
      <c r="AD648" s="120"/>
      <c r="AE648" s="120"/>
      <c r="AF648" s="120"/>
      <c r="AG648" s="120"/>
      <c r="AH648" s="120"/>
      <c r="AI648" s="120"/>
      <c r="AJ648" s="120"/>
      <c r="AK648" s="120"/>
      <c r="AL648" s="120"/>
      <c r="AM648" s="120"/>
      <c r="AN648" s="120"/>
    </row>
    <row r="649" customFormat="false" ht="15.75" hidden="false" customHeight="false" outlineLevel="0" collapsed="false">
      <c r="A649" s="76"/>
      <c r="B649" s="76"/>
      <c r="C649" s="23" t="s">
        <v>88</v>
      </c>
      <c r="D649" s="23" t="n">
        <v>3.4</v>
      </c>
      <c r="E649" s="23" t="n">
        <v>3.4</v>
      </c>
      <c r="F649" s="38" t="n">
        <v>5</v>
      </c>
      <c r="G649" s="38" t="n">
        <f aca="false">D649*F649/1000</f>
        <v>0.017</v>
      </c>
      <c r="H649" s="98"/>
      <c r="I649" s="100"/>
      <c r="J649" s="100"/>
      <c r="K649" s="100"/>
      <c r="L649" s="100"/>
      <c r="M649" s="100"/>
      <c r="N649" s="76"/>
      <c r="P649" s="120"/>
      <c r="Q649" s="120"/>
      <c r="R649" s="120"/>
      <c r="S649" s="120"/>
      <c r="T649" s="120"/>
      <c r="U649" s="120"/>
      <c r="V649" s="120"/>
      <c r="W649" s="120"/>
      <c r="X649" s="120"/>
      <c r="Y649" s="120"/>
      <c r="Z649" s="120"/>
      <c r="AA649" s="120"/>
      <c r="AB649" s="120"/>
      <c r="AC649" s="120"/>
      <c r="AD649" s="120"/>
      <c r="AE649" s="120"/>
      <c r="AF649" s="120"/>
      <c r="AG649" s="120"/>
      <c r="AH649" s="120"/>
      <c r="AI649" s="120"/>
      <c r="AJ649" s="120"/>
      <c r="AK649" s="120"/>
      <c r="AL649" s="120"/>
      <c r="AM649" s="120"/>
      <c r="AN649" s="120"/>
    </row>
    <row r="650" customFormat="false" ht="15.75" hidden="false" customHeight="false" outlineLevel="0" collapsed="false">
      <c r="A650" s="76"/>
      <c r="B650" s="76"/>
      <c r="C650" s="23" t="s">
        <v>25</v>
      </c>
      <c r="D650" s="23" t="n">
        <v>0.1</v>
      </c>
      <c r="E650" s="23" t="n">
        <v>0.1</v>
      </c>
      <c r="F650" s="38" t="n">
        <v>12</v>
      </c>
      <c r="G650" s="38" t="n">
        <f aca="false">D650*F650/1000</f>
        <v>0.0012</v>
      </c>
      <c r="H650" s="98"/>
      <c r="I650" s="100"/>
      <c r="J650" s="100"/>
      <c r="K650" s="100"/>
      <c r="L650" s="100"/>
      <c r="M650" s="100"/>
      <c r="N650" s="76"/>
      <c r="P650" s="120"/>
      <c r="Q650" s="120"/>
      <c r="R650" s="120"/>
      <c r="S650" s="120"/>
      <c r="T650" s="120"/>
      <c r="U650" s="120"/>
      <c r="V650" s="120"/>
      <c r="W650" s="120"/>
      <c r="X650" s="120"/>
      <c r="Y650" s="120"/>
      <c r="Z650" s="120"/>
      <c r="AA650" s="120"/>
      <c r="AB650" s="120"/>
      <c r="AC650" s="120"/>
      <c r="AD650" s="120"/>
      <c r="AE650" s="120"/>
      <c r="AF650" s="120"/>
      <c r="AG650" s="120"/>
      <c r="AH650" s="120"/>
      <c r="AI650" s="120"/>
      <c r="AJ650" s="120"/>
      <c r="AK650" s="120"/>
      <c r="AL650" s="120"/>
      <c r="AM650" s="120"/>
      <c r="AN650" s="120"/>
    </row>
    <row r="651" customFormat="false" ht="15.75" hidden="false" customHeight="false" outlineLevel="0" collapsed="false">
      <c r="A651" s="76"/>
      <c r="B651" s="76"/>
      <c r="C651" s="23" t="s">
        <v>111</v>
      </c>
      <c r="D651" s="23" t="n">
        <v>10</v>
      </c>
      <c r="E651" s="23" t="n">
        <v>10</v>
      </c>
      <c r="F651" s="38" t="n">
        <v>167.5</v>
      </c>
      <c r="G651" s="38" t="n">
        <f aca="false">D651*F651/1000</f>
        <v>1.675</v>
      </c>
      <c r="H651" s="98"/>
      <c r="I651" s="100"/>
      <c r="J651" s="100"/>
      <c r="K651" s="100"/>
      <c r="L651" s="100"/>
      <c r="M651" s="100"/>
      <c r="N651" s="76"/>
      <c r="P651" s="120"/>
      <c r="Q651" s="120"/>
      <c r="R651" s="120"/>
      <c r="S651" s="120"/>
      <c r="T651" s="120"/>
      <c r="U651" s="120"/>
      <c r="V651" s="120"/>
      <c r="W651" s="120"/>
      <c r="X651" s="120"/>
      <c r="Y651" s="120"/>
      <c r="Z651" s="120"/>
      <c r="AA651" s="120"/>
      <c r="AB651" s="120"/>
      <c r="AC651" s="120"/>
      <c r="AD651" s="120"/>
      <c r="AE651" s="120"/>
      <c r="AF651" s="120"/>
      <c r="AG651" s="120"/>
      <c r="AH651" s="120"/>
      <c r="AI651" s="120"/>
      <c r="AJ651" s="120"/>
      <c r="AK651" s="120"/>
      <c r="AL651" s="120"/>
      <c r="AM651" s="120"/>
      <c r="AN651" s="120"/>
    </row>
    <row r="652" customFormat="false" ht="15.75" hidden="false" customHeight="false" outlineLevel="0" collapsed="false">
      <c r="A652" s="23" t="s">
        <v>92</v>
      </c>
      <c r="B652" s="23" t="n">
        <v>150</v>
      </c>
      <c r="C652" s="23" t="s">
        <v>92</v>
      </c>
      <c r="D652" s="23" t="n">
        <v>155</v>
      </c>
      <c r="E652" s="23" t="n">
        <v>150</v>
      </c>
      <c r="F652" s="37" t="n">
        <v>35</v>
      </c>
      <c r="G652" s="37" t="n">
        <f aca="false">D652*F652/1000</f>
        <v>5.425</v>
      </c>
      <c r="H652" s="38" t="n">
        <v>5.41</v>
      </c>
      <c r="I652" s="27" t="n">
        <v>4.35</v>
      </c>
      <c r="J652" s="27" t="n">
        <v>3.75</v>
      </c>
      <c r="K652" s="27" t="n">
        <v>6.3</v>
      </c>
      <c r="L652" s="27" t="n">
        <v>75</v>
      </c>
      <c r="M652" s="27" t="n">
        <v>0.2</v>
      </c>
      <c r="N652" s="23" t="n">
        <v>420</v>
      </c>
      <c r="P652" s="120"/>
      <c r="Q652" s="120"/>
      <c r="R652" s="120"/>
      <c r="S652" s="120"/>
      <c r="T652" s="120"/>
      <c r="U652" s="120"/>
      <c r="V652" s="120"/>
      <c r="W652" s="120"/>
      <c r="X652" s="120"/>
      <c r="Y652" s="120"/>
      <c r="Z652" s="120"/>
      <c r="AA652" s="120"/>
      <c r="AB652" s="120"/>
      <c r="AC652" s="120"/>
      <c r="AD652" s="120"/>
      <c r="AE652" s="120"/>
      <c r="AF652" s="120"/>
      <c r="AG652" s="120"/>
      <c r="AH652" s="120"/>
      <c r="AI652" s="120"/>
      <c r="AJ652" s="120"/>
      <c r="AK652" s="120"/>
      <c r="AL652" s="120"/>
      <c r="AM652" s="120"/>
      <c r="AN652" s="120"/>
    </row>
    <row r="653" customFormat="false" ht="15.75" hidden="false" customHeight="false" outlineLevel="0" collapsed="false">
      <c r="A653" s="122" t="s">
        <v>34</v>
      </c>
      <c r="B653" s="122"/>
      <c r="C653" s="122"/>
      <c r="D653" s="123"/>
      <c r="E653" s="123"/>
      <c r="F653" s="124"/>
      <c r="G653" s="124"/>
      <c r="H653" s="125" t="n">
        <f aca="false">H646+H652</f>
        <v>20.18</v>
      </c>
      <c r="I653" s="126" t="n">
        <f aca="false">I646+I652</f>
        <v>13.22</v>
      </c>
      <c r="J653" s="126" t="n">
        <f aca="false">J646+J652</f>
        <v>8.2</v>
      </c>
      <c r="K653" s="126" t="n">
        <f aca="false">K646+K652</f>
        <v>20.24</v>
      </c>
      <c r="L653" s="126" t="n">
        <f aca="false">L646+L652</f>
        <v>206</v>
      </c>
      <c r="M653" s="126" t="n">
        <f aca="false">M646+M652</f>
        <v>0.32</v>
      </c>
      <c r="N653" s="127"/>
    </row>
    <row r="654" customFormat="false" ht="31.5" hidden="false" customHeight="false" outlineLevel="0" collapsed="false">
      <c r="A654" s="9" t="s">
        <v>188</v>
      </c>
      <c r="B654" s="9"/>
      <c r="C654" s="9"/>
      <c r="D654" s="102"/>
      <c r="E654" s="102"/>
      <c r="F654" s="116"/>
      <c r="G654" s="116"/>
      <c r="H654" s="128" t="n">
        <f aca="false">H611+H613+H644+H653</f>
        <v>70.98</v>
      </c>
      <c r="I654" s="118" t="n">
        <f aca="false">I611+I613+I644+I653</f>
        <v>46.1</v>
      </c>
      <c r="J654" s="118" t="n">
        <f aca="false">J611+J613+J644+J653</f>
        <v>41.107</v>
      </c>
      <c r="K654" s="118" t="n">
        <f aca="false">K611+K613+K644+K653</f>
        <v>183.82</v>
      </c>
      <c r="L654" s="118" t="n">
        <f aca="false">L611+L613+L644+L653</f>
        <v>1153.64</v>
      </c>
      <c r="M654" s="118" t="n">
        <f aca="false">M611+M613+M644+M653</f>
        <v>33.115</v>
      </c>
      <c r="N654" s="63"/>
    </row>
    <row r="655" customFormat="false" ht="22.5" hidden="false" customHeight="true" outlineLevel="0" collapsed="false">
      <c r="A655" s="6" t="s">
        <v>189</v>
      </c>
      <c r="B655" s="10"/>
      <c r="C655" s="10"/>
      <c r="D655" s="129"/>
      <c r="E655" s="129"/>
      <c r="F655" s="129"/>
      <c r="G655" s="129"/>
      <c r="H655" s="130" t="n">
        <f aca="false">H65+H131+H190+H253+H305+H371+H457+H515+H595+H654</f>
        <v>769.86</v>
      </c>
      <c r="I655" s="131" t="n">
        <f aca="false">I65+I131+I190+I253+I305+I371+I457+I515+I595+I654</f>
        <v>420.62</v>
      </c>
      <c r="J655" s="131" t="n">
        <f aca="false">J65+J131+J190+J253+J305+J371+J457+J515+J595+J654</f>
        <v>503.925</v>
      </c>
      <c r="K655" s="131" t="n">
        <f aca="false">K65+K131+K190+K253+K305+K371+K457+K515+K595+K654</f>
        <v>1791.36</v>
      </c>
      <c r="L655" s="131" t="n">
        <f aca="false">L65+L131+L190+L253+L305+L371+L457+L515+L595+L654</f>
        <v>12390.85</v>
      </c>
      <c r="M655" s="131" t="n">
        <f aca="false">M65+M131+M190+M253+M305+M371+M457+M515+M595+M654</f>
        <v>363.565</v>
      </c>
      <c r="N655" s="63"/>
    </row>
    <row r="656" customFormat="false" ht="20.25" hidden="false" customHeight="true" outlineLevel="0" collapsed="false">
      <c r="A656" s="6"/>
      <c r="B656" s="10"/>
      <c r="C656" s="10"/>
      <c r="D656" s="129"/>
      <c r="E656" s="129"/>
      <c r="F656" s="129"/>
      <c r="G656" s="129"/>
      <c r="H656" s="132" t="n">
        <v>75.56</v>
      </c>
      <c r="I656" s="63" t="n">
        <v>40.69</v>
      </c>
      <c r="J656" s="63" t="n">
        <v>48</v>
      </c>
      <c r="K656" s="63" t="n">
        <v>176.6</v>
      </c>
      <c r="L656" s="63" t="n">
        <v>1245.5</v>
      </c>
      <c r="M656" s="63" t="n">
        <v>35.2</v>
      </c>
      <c r="N656" s="63"/>
    </row>
    <row r="657" customFormat="false" ht="63" hidden="false" customHeight="false" outlineLevel="0" collapsed="false">
      <c r="A657" s="9" t="s">
        <v>190</v>
      </c>
      <c r="B657" s="133"/>
      <c r="C657" s="133"/>
      <c r="D657" s="133"/>
      <c r="E657" s="133"/>
      <c r="F657" s="134"/>
      <c r="G657" s="134"/>
      <c r="H657" s="89"/>
      <c r="I657" s="135" t="n">
        <v>0.03</v>
      </c>
      <c r="J657" s="136" t="n">
        <v>0.035</v>
      </c>
      <c r="K657" s="135" t="n">
        <v>0.14</v>
      </c>
      <c r="L657" s="89"/>
      <c r="M657" s="89"/>
      <c r="N657" s="89"/>
    </row>
    <row r="658" customFormat="false" ht="12.75" hidden="false" customHeight="false" outlineLevel="0" collapsed="false">
      <c r="A658" s="137"/>
      <c r="B658" s="137"/>
      <c r="C658" s="137"/>
      <c r="D658" s="137"/>
      <c r="E658" s="137"/>
    </row>
    <row r="659" customFormat="false" ht="12.75" hidden="false" customHeight="false" outlineLevel="0" collapsed="false">
      <c r="A659" s="137"/>
      <c r="B659" s="137"/>
      <c r="C659" s="137"/>
      <c r="D659" s="137"/>
      <c r="E659" s="137"/>
      <c r="F659" s="17"/>
      <c r="G659" s="17"/>
    </row>
    <row r="660" customFormat="false" ht="12.75" hidden="false" customHeight="false" outlineLevel="0" collapsed="false">
      <c r="A660" s="138"/>
      <c r="B660" s="138"/>
      <c r="C660" s="138"/>
      <c r="D660" s="138"/>
      <c r="E660" s="138"/>
      <c r="F660" s="17"/>
      <c r="G660" s="17"/>
    </row>
    <row r="661" customFormat="false" ht="12.75" hidden="false" customHeight="false" outlineLevel="0" collapsed="false">
      <c r="A661" s="139"/>
      <c r="B661" s="138"/>
      <c r="C661" s="138"/>
      <c r="D661" s="138"/>
      <c r="E661" s="139"/>
      <c r="F661" s="17"/>
      <c r="G661" s="17"/>
    </row>
    <row r="662" customFormat="false" ht="12.75" hidden="false" customHeight="false" outlineLevel="0" collapsed="false">
      <c r="A662" s="139"/>
      <c r="B662" s="139"/>
      <c r="C662" s="139"/>
      <c r="D662" s="139"/>
      <c r="E662" s="139"/>
      <c r="F662" s="17"/>
      <c r="G662" s="17"/>
    </row>
    <row r="663" customFormat="false" ht="12.75" hidden="false" customHeight="false" outlineLevel="0" collapsed="false">
      <c r="A663" s="139"/>
      <c r="B663" s="2"/>
      <c r="C663" s="2"/>
      <c r="D663" s="2"/>
      <c r="E663" s="139"/>
      <c r="F663" s="17"/>
      <c r="G663" s="17"/>
    </row>
    <row r="664" customFormat="false" ht="12.75" hidden="false" customHeight="false" outlineLevel="0" collapsed="false">
      <c r="A664" s="139"/>
      <c r="B664" s="139"/>
      <c r="C664" s="139"/>
      <c r="D664" s="139"/>
      <c r="E664" s="139"/>
      <c r="F664" s="17"/>
      <c r="G664" s="17"/>
    </row>
    <row r="665" customFormat="false" ht="12.75" hidden="false" customHeight="false" outlineLevel="0" collapsed="false">
      <c r="A665" s="139"/>
      <c r="B665" s="139"/>
      <c r="C665" s="139"/>
      <c r="D665" s="139"/>
      <c r="E665" s="139"/>
      <c r="F665" s="17"/>
      <c r="G665" s="17"/>
    </row>
    <row r="666" customFormat="false" ht="12.75" hidden="false" customHeight="false" outlineLevel="0" collapsed="false">
      <c r="A666" s="139"/>
      <c r="B666" s="139"/>
      <c r="C666" s="139"/>
      <c r="D666" s="139"/>
      <c r="E666" s="139"/>
      <c r="F666" s="17"/>
      <c r="G666" s="17"/>
    </row>
    <row r="667" customFormat="false" ht="12.75" hidden="false" customHeight="false" outlineLevel="0" collapsed="false">
      <c r="A667" s="139"/>
      <c r="B667" s="139"/>
      <c r="C667" s="139"/>
      <c r="D667" s="139"/>
      <c r="E667" s="139"/>
      <c r="F667" s="17"/>
      <c r="G667" s="17"/>
    </row>
    <row r="668" customFormat="false" ht="12.75" hidden="false" customHeight="false" outlineLevel="0" collapsed="false">
      <c r="A668" s="139"/>
      <c r="B668" s="140"/>
      <c r="C668" s="140"/>
      <c r="D668" s="140"/>
      <c r="E668" s="139"/>
      <c r="F668" s="17"/>
      <c r="G668" s="17"/>
    </row>
    <row r="669" customFormat="false" ht="12.75" hidden="false" customHeight="false" outlineLevel="0" collapsed="false">
      <c r="A669" s="139"/>
      <c r="B669" s="140"/>
      <c r="C669" s="140"/>
      <c r="D669" s="140"/>
      <c r="E669" s="139"/>
      <c r="F669" s="17"/>
      <c r="G669" s="17"/>
    </row>
    <row r="670" customFormat="false" ht="12.75" hidden="false" customHeight="false" outlineLevel="0" collapsed="false">
      <c r="A670" s="139"/>
      <c r="B670" s="139"/>
      <c r="C670" s="139"/>
      <c r="D670" s="139"/>
      <c r="E670" s="139"/>
      <c r="F670" s="17"/>
      <c r="G670" s="17"/>
    </row>
    <row r="671" customFormat="false" ht="12.75" hidden="false" customHeight="false" outlineLevel="0" collapsed="false">
      <c r="A671" s="138"/>
      <c r="B671" s="138"/>
      <c r="C671" s="138"/>
      <c r="D671" s="138"/>
      <c r="E671" s="138"/>
      <c r="F671" s="17"/>
      <c r="G671" s="17"/>
    </row>
    <row r="672" customFormat="false" ht="12.75" hidden="false" customHeight="false" outlineLevel="0" collapsed="false">
      <c r="A672" s="138"/>
      <c r="B672" s="138"/>
      <c r="C672" s="138"/>
      <c r="D672" s="138"/>
      <c r="E672" s="138"/>
      <c r="F672" s="17"/>
      <c r="G672" s="17"/>
    </row>
    <row r="673" customFormat="false" ht="12.75" hidden="false" customHeight="false" outlineLevel="0" collapsed="false">
      <c r="A673" s="137"/>
      <c r="B673" s="137"/>
      <c r="C673" s="137"/>
      <c r="D673" s="137"/>
      <c r="E673" s="137"/>
      <c r="F673" s="17"/>
      <c r="G673" s="17"/>
    </row>
    <row r="674" customFormat="false" ht="12.75" hidden="false" customHeight="false" outlineLevel="0" collapsed="false">
      <c r="A674" s="137"/>
      <c r="B674" s="137"/>
      <c r="C674" s="137"/>
      <c r="D674" s="137"/>
      <c r="E674" s="137"/>
    </row>
  </sheetData>
  <mergeCells count="801">
    <mergeCell ref="A2:M2"/>
    <mergeCell ref="A4:A6"/>
    <mergeCell ref="B4:B6"/>
    <mergeCell ref="C4:C6"/>
    <mergeCell ref="D4:E5"/>
    <mergeCell ref="F4:H5"/>
    <mergeCell ref="I4:K5"/>
    <mergeCell ref="L4:L5"/>
    <mergeCell ref="M4:M5"/>
    <mergeCell ref="N4:N6"/>
    <mergeCell ref="A8:N8"/>
    <mergeCell ref="A9:N9"/>
    <mergeCell ref="A10:A13"/>
    <mergeCell ref="B10:B13"/>
    <mergeCell ref="H10:H13"/>
    <mergeCell ref="I10:I13"/>
    <mergeCell ref="J10:J13"/>
    <mergeCell ref="K10:K13"/>
    <mergeCell ref="L10:L13"/>
    <mergeCell ref="M10:M13"/>
    <mergeCell ref="N10:N13"/>
    <mergeCell ref="A14:A15"/>
    <mergeCell ref="B14:B15"/>
    <mergeCell ref="H14:H15"/>
    <mergeCell ref="I14:I15"/>
    <mergeCell ref="J14:J15"/>
    <mergeCell ref="K14:K15"/>
    <mergeCell ref="L14:L15"/>
    <mergeCell ref="M14:M15"/>
    <mergeCell ref="N14:N15"/>
    <mergeCell ref="A16:A18"/>
    <mergeCell ref="B16:B18"/>
    <mergeCell ref="H16:H18"/>
    <mergeCell ref="I16:I18"/>
    <mergeCell ref="J16:J18"/>
    <mergeCell ref="K16:K18"/>
    <mergeCell ref="L16:L18"/>
    <mergeCell ref="M16:M18"/>
    <mergeCell ref="N16:N18"/>
    <mergeCell ref="A21:M21"/>
    <mergeCell ref="A23:N23"/>
    <mergeCell ref="A25:A34"/>
    <mergeCell ref="B25:B34"/>
    <mergeCell ref="H25:H34"/>
    <mergeCell ref="I25:I34"/>
    <mergeCell ref="J25:J34"/>
    <mergeCell ref="K25:K34"/>
    <mergeCell ref="L25:L34"/>
    <mergeCell ref="M25:M34"/>
    <mergeCell ref="N25:N34"/>
    <mergeCell ref="A35:A44"/>
    <mergeCell ref="B35:B44"/>
    <mergeCell ref="H35:H44"/>
    <mergeCell ref="I35:I44"/>
    <mergeCell ref="J35:J44"/>
    <mergeCell ref="K35:K44"/>
    <mergeCell ref="L35:L44"/>
    <mergeCell ref="M35:M44"/>
    <mergeCell ref="N35:N44"/>
    <mergeCell ref="A47:A50"/>
    <mergeCell ref="B47:B50"/>
    <mergeCell ref="H47:H50"/>
    <mergeCell ref="I47:I50"/>
    <mergeCell ref="J47:J50"/>
    <mergeCell ref="K47:K50"/>
    <mergeCell ref="L47:L50"/>
    <mergeCell ref="M47:M50"/>
    <mergeCell ref="N47:N50"/>
    <mergeCell ref="A52:M52"/>
    <mergeCell ref="A53:A58"/>
    <mergeCell ref="B53:B58"/>
    <mergeCell ref="H53:H58"/>
    <mergeCell ref="I53:I58"/>
    <mergeCell ref="J53:J58"/>
    <mergeCell ref="K53:K58"/>
    <mergeCell ref="L53:L58"/>
    <mergeCell ref="M53:M58"/>
    <mergeCell ref="N53:N58"/>
    <mergeCell ref="A60:A63"/>
    <mergeCell ref="B60:B63"/>
    <mergeCell ref="H60:H63"/>
    <mergeCell ref="I60:I63"/>
    <mergeCell ref="J60:J63"/>
    <mergeCell ref="K60:K63"/>
    <mergeCell ref="L60:L63"/>
    <mergeCell ref="M60:M63"/>
    <mergeCell ref="N60:N63"/>
    <mergeCell ref="A68:N68"/>
    <mergeCell ref="A69:N69"/>
    <mergeCell ref="A71:A76"/>
    <mergeCell ref="B71:B76"/>
    <mergeCell ref="H71:H76"/>
    <mergeCell ref="I71:I76"/>
    <mergeCell ref="J71:J76"/>
    <mergeCell ref="K71:K76"/>
    <mergeCell ref="L71:L76"/>
    <mergeCell ref="M71:M76"/>
    <mergeCell ref="N71:N76"/>
    <mergeCell ref="A77:A78"/>
    <mergeCell ref="B77:B78"/>
    <mergeCell ref="H77:H78"/>
    <mergeCell ref="I77:I78"/>
    <mergeCell ref="J77:J78"/>
    <mergeCell ref="K77:K78"/>
    <mergeCell ref="L77:L78"/>
    <mergeCell ref="M77:M78"/>
    <mergeCell ref="N77:N78"/>
    <mergeCell ref="A79:A82"/>
    <mergeCell ref="B79:B82"/>
    <mergeCell ref="H79:H82"/>
    <mergeCell ref="I79:I82"/>
    <mergeCell ref="J79:J82"/>
    <mergeCell ref="K79:K82"/>
    <mergeCell ref="L79:L82"/>
    <mergeCell ref="M79:M82"/>
    <mergeCell ref="N79:N82"/>
    <mergeCell ref="A84:M84"/>
    <mergeCell ref="A86:N86"/>
    <mergeCell ref="A88:A94"/>
    <mergeCell ref="B88:B94"/>
    <mergeCell ref="H88:H94"/>
    <mergeCell ref="I88:I94"/>
    <mergeCell ref="J88:J94"/>
    <mergeCell ref="K88:K94"/>
    <mergeCell ref="L88:L94"/>
    <mergeCell ref="M88:M94"/>
    <mergeCell ref="N88:N94"/>
    <mergeCell ref="A95:A99"/>
    <mergeCell ref="B95:B99"/>
    <mergeCell ref="H95:H99"/>
    <mergeCell ref="I95:I99"/>
    <mergeCell ref="J95:J99"/>
    <mergeCell ref="K95:K99"/>
    <mergeCell ref="L95:L99"/>
    <mergeCell ref="M95:M99"/>
    <mergeCell ref="N95:N99"/>
    <mergeCell ref="A100:A109"/>
    <mergeCell ref="B100:B109"/>
    <mergeCell ref="H100:H109"/>
    <mergeCell ref="I100:I109"/>
    <mergeCell ref="J100:J109"/>
    <mergeCell ref="K100:K109"/>
    <mergeCell ref="L100:L109"/>
    <mergeCell ref="M100:M109"/>
    <mergeCell ref="N100:N109"/>
    <mergeCell ref="A110:A113"/>
    <mergeCell ref="B110:B113"/>
    <mergeCell ref="H110:H113"/>
    <mergeCell ref="I110:I113"/>
    <mergeCell ref="J110:J113"/>
    <mergeCell ref="K110:K113"/>
    <mergeCell ref="L110:L113"/>
    <mergeCell ref="M110:M113"/>
    <mergeCell ref="N110:N113"/>
    <mergeCell ref="A116:A118"/>
    <mergeCell ref="B116:B118"/>
    <mergeCell ref="H116:H118"/>
    <mergeCell ref="I116:I118"/>
    <mergeCell ref="J116:J118"/>
    <mergeCell ref="K116:K118"/>
    <mergeCell ref="L116:L118"/>
    <mergeCell ref="M116:M118"/>
    <mergeCell ref="N116:N118"/>
    <mergeCell ref="A120:M120"/>
    <mergeCell ref="A121:A128"/>
    <mergeCell ref="B121:B128"/>
    <mergeCell ref="H121:H128"/>
    <mergeCell ref="I121:I128"/>
    <mergeCell ref="J121:J128"/>
    <mergeCell ref="K121:K128"/>
    <mergeCell ref="L121:L128"/>
    <mergeCell ref="M121:M128"/>
    <mergeCell ref="N121:N128"/>
    <mergeCell ref="A133:M133"/>
    <mergeCell ref="A134:N134"/>
    <mergeCell ref="A135:N135"/>
    <mergeCell ref="A138:A143"/>
    <mergeCell ref="B138:B143"/>
    <mergeCell ref="H138:H143"/>
    <mergeCell ref="I138:I143"/>
    <mergeCell ref="J138:J143"/>
    <mergeCell ref="K138:K143"/>
    <mergeCell ref="L138:L143"/>
    <mergeCell ref="M138:M143"/>
    <mergeCell ref="N138:N143"/>
    <mergeCell ref="A144:A145"/>
    <mergeCell ref="B144:B145"/>
    <mergeCell ref="H144:H145"/>
    <mergeCell ref="I144:I145"/>
    <mergeCell ref="J144:J145"/>
    <mergeCell ref="K144:K145"/>
    <mergeCell ref="L144:L145"/>
    <mergeCell ref="M144:M145"/>
    <mergeCell ref="N144:N145"/>
    <mergeCell ref="A146:A148"/>
    <mergeCell ref="B146:B148"/>
    <mergeCell ref="H146:H148"/>
    <mergeCell ref="I146:I148"/>
    <mergeCell ref="J146:J148"/>
    <mergeCell ref="K146:K148"/>
    <mergeCell ref="L146:L148"/>
    <mergeCell ref="M146:M148"/>
    <mergeCell ref="N146:N148"/>
    <mergeCell ref="A151:M151"/>
    <mergeCell ref="A153:N153"/>
    <mergeCell ref="A155:A163"/>
    <mergeCell ref="B155:B163"/>
    <mergeCell ref="H155:H163"/>
    <mergeCell ref="I155:I163"/>
    <mergeCell ref="J155:J163"/>
    <mergeCell ref="K155:K163"/>
    <mergeCell ref="L155:L163"/>
    <mergeCell ref="M155:M163"/>
    <mergeCell ref="N155:N163"/>
    <mergeCell ref="A164:A170"/>
    <mergeCell ref="B164:B170"/>
    <mergeCell ref="H164:H170"/>
    <mergeCell ref="I164:I170"/>
    <mergeCell ref="J164:J170"/>
    <mergeCell ref="K164:K170"/>
    <mergeCell ref="L164:L170"/>
    <mergeCell ref="M164:M170"/>
    <mergeCell ref="N164:N170"/>
    <mergeCell ref="A173:A176"/>
    <mergeCell ref="B173:B176"/>
    <mergeCell ref="H173:H176"/>
    <mergeCell ref="I173:I176"/>
    <mergeCell ref="J173:J176"/>
    <mergeCell ref="K173:K176"/>
    <mergeCell ref="L173:L176"/>
    <mergeCell ref="M173:M176"/>
    <mergeCell ref="N173:N176"/>
    <mergeCell ref="A178:N178"/>
    <mergeCell ref="A179:A184"/>
    <mergeCell ref="B179:B184"/>
    <mergeCell ref="H179:H184"/>
    <mergeCell ref="I179:I184"/>
    <mergeCell ref="J179:J184"/>
    <mergeCell ref="K179:K184"/>
    <mergeCell ref="L179:L184"/>
    <mergeCell ref="M179:M184"/>
    <mergeCell ref="N179:N184"/>
    <mergeCell ref="A185:A188"/>
    <mergeCell ref="B185:B188"/>
    <mergeCell ref="H185:H188"/>
    <mergeCell ref="I185:I188"/>
    <mergeCell ref="J185:J188"/>
    <mergeCell ref="K185:K188"/>
    <mergeCell ref="L185:L188"/>
    <mergeCell ref="M185:M188"/>
    <mergeCell ref="N185:N188"/>
    <mergeCell ref="A193:N193"/>
    <mergeCell ref="A194:N194"/>
    <mergeCell ref="A196:A201"/>
    <mergeCell ref="B196:B201"/>
    <mergeCell ref="H196:H201"/>
    <mergeCell ref="I196:I201"/>
    <mergeCell ref="J196:J201"/>
    <mergeCell ref="K196:K201"/>
    <mergeCell ref="L196:L201"/>
    <mergeCell ref="M196:M201"/>
    <mergeCell ref="N196:N201"/>
    <mergeCell ref="A202:A204"/>
    <mergeCell ref="B202:B204"/>
    <mergeCell ref="H202:H204"/>
    <mergeCell ref="I202:I204"/>
    <mergeCell ref="J202:J204"/>
    <mergeCell ref="K202:K204"/>
    <mergeCell ref="L202:L204"/>
    <mergeCell ref="M202:M204"/>
    <mergeCell ref="N202:N204"/>
    <mergeCell ref="A205:A208"/>
    <mergeCell ref="B205:B208"/>
    <mergeCell ref="H205:H208"/>
    <mergeCell ref="I205:I208"/>
    <mergeCell ref="J205:J208"/>
    <mergeCell ref="K205:K208"/>
    <mergeCell ref="L205:L208"/>
    <mergeCell ref="M205:M208"/>
    <mergeCell ref="N205:N208"/>
    <mergeCell ref="A210:M210"/>
    <mergeCell ref="A212:N212"/>
    <mergeCell ref="A214:A224"/>
    <mergeCell ref="B214:B224"/>
    <mergeCell ref="H214:H224"/>
    <mergeCell ref="I214:I224"/>
    <mergeCell ref="J214:J224"/>
    <mergeCell ref="K214:K224"/>
    <mergeCell ref="L214:L224"/>
    <mergeCell ref="M214:M224"/>
    <mergeCell ref="N214:N224"/>
    <mergeCell ref="A225:A230"/>
    <mergeCell ref="B225:B230"/>
    <mergeCell ref="H225:H230"/>
    <mergeCell ref="I225:I230"/>
    <mergeCell ref="J225:J230"/>
    <mergeCell ref="K225:K230"/>
    <mergeCell ref="L225:L230"/>
    <mergeCell ref="M225:M230"/>
    <mergeCell ref="N225:N230"/>
    <mergeCell ref="A231:A233"/>
    <mergeCell ref="B231:B233"/>
    <mergeCell ref="H231:H233"/>
    <mergeCell ref="I231:I233"/>
    <mergeCell ref="J231:J233"/>
    <mergeCell ref="K231:K233"/>
    <mergeCell ref="L231:L233"/>
    <mergeCell ref="M231:M233"/>
    <mergeCell ref="N231:N233"/>
    <mergeCell ref="A236:A239"/>
    <mergeCell ref="B236:B239"/>
    <mergeCell ref="H236:H239"/>
    <mergeCell ref="I236:I239"/>
    <mergeCell ref="J236:J239"/>
    <mergeCell ref="K236:K239"/>
    <mergeCell ref="L236:L239"/>
    <mergeCell ref="M236:M239"/>
    <mergeCell ref="N236:N239"/>
    <mergeCell ref="A241:N241"/>
    <mergeCell ref="A242:A250"/>
    <mergeCell ref="B242:B250"/>
    <mergeCell ref="H242:H250"/>
    <mergeCell ref="I242:I250"/>
    <mergeCell ref="J242:J250"/>
    <mergeCell ref="K242:K250"/>
    <mergeCell ref="L242:L250"/>
    <mergeCell ref="M242:M250"/>
    <mergeCell ref="N242:N250"/>
    <mergeCell ref="A256:N256"/>
    <mergeCell ref="A257:N257"/>
    <mergeCell ref="A261:A262"/>
    <mergeCell ref="B261:B262"/>
    <mergeCell ref="H261:H262"/>
    <mergeCell ref="I261:I262"/>
    <mergeCell ref="J261:J262"/>
    <mergeCell ref="K261:K262"/>
    <mergeCell ref="L261:L262"/>
    <mergeCell ref="M261:M262"/>
    <mergeCell ref="N261:N262"/>
    <mergeCell ref="A263:A266"/>
    <mergeCell ref="B263:B266"/>
    <mergeCell ref="H263:H266"/>
    <mergeCell ref="I263:I266"/>
    <mergeCell ref="J263:J266"/>
    <mergeCell ref="K263:K266"/>
    <mergeCell ref="L263:L266"/>
    <mergeCell ref="M263:M266"/>
    <mergeCell ref="N263:N266"/>
    <mergeCell ref="A268:M268"/>
    <mergeCell ref="A270:N270"/>
    <mergeCell ref="A272:A279"/>
    <mergeCell ref="B272:B279"/>
    <mergeCell ref="H272:H279"/>
    <mergeCell ref="I272:I279"/>
    <mergeCell ref="J272:J279"/>
    <mergeCell ref="K272:K279"/>
    <mergeCell ref="L272:L279"/>
    <mergeCell ref="M272:M279"/>
    <mergeCell ref="N272:N279"/>
    <mergeCell ref="A280:A282"/>
    <mergeCell ref="B280:B282"/>
    <mergeCell ref="H280:H282"/>
    <mergeCell ref="I280:I282"/>
    <mergeCell ref="J280:J282"/>
    <mergeCell ref="K280:K282"/>
    <mergeCell ref="L280:L282"/>
    <mergeCell ref="M280:M282"/>
    <mergeCell ref="N280:N282"/>
    <mergeCell ref="A283:A286"/>
    <mergeCell ref="B283:B286"/>
    <mergeCell ref="H283:H286"/>
    <mergeCell ref="I283:I286"/>
    <mergeCell ref="J283:J286"/>
    <mergeCell ref="K283:K286"/>
    <mergeCell ref="L283:L286"/>
    <mergeCell ref="M283:M286"/>
    <mergeCell ref="N283:N286"/>
    <mergeCell ref="A289:A292"/>
    <mergeCell ref="B289:B292"/>
    <mergeCell ref="H289:H292"/>
    <mergeCell ref="I289:I292"/>
    <mergeCell ref="J289:J292"/>
    <mergeCell ref="K289:K292"/>
    <mergeCell ref="L289:L292"/>
    <mergeCell ref="M289:M292"/>
    <mergeCell ref="N289:N292"/>
    <mergeCell ref="A294:M294"/>
    <mergeCell ref="A295:A302"/>
    <mergeCell ref="B295:B302"/>
    <mergeCell ref="H295:H302"/>
    <mergeCell ref="I295:I302"/>
    <mergeCell ref="J295:J302"/>
    <mergeCell ref="K295:K302"/>
    <mergeCell ref="L295:L302"/>
    <mergeCell ref="M295:M302"/>
    <mergeCell ref="N295:N302"/>
    <mergeCell ref="A308:N308"/>
    <mergeCell ref="A309:N309"/>
    <mergeCell ref="A311:A317"/>
    <mergeCell ref="B311:B317"/>
    <mergeCell ref="H311:H317"/>
    <mergeCell ref="I311:I317"/>
    <mergeCell ref="J311:J317"/>
    <mergeCell ref="K311:K317"/>
    <mergeCell ref="L311:L317"/>
    <mergeCell ref="M311:M317"/>
    <mergeCell ref="N311:N317"/>
    <mergeCell ref="A318:A320"/>
    <mergeCell ref="B318:B320"/>
    <mergeCell ref="H318:H320"/>
    <mergeCell ref="I318:I320"/>
    <mergeCell ref="J318:J320"/>
    <mergeCell ref="K318:K320"/>
    <mergeCell ref="L318:L320"/>
    <mergeCell ref="M318:M320"/>
    <mergeCell ref="N318:N320"/>
    <mergeCell ref="A321:A323"/>
    <mergeCell ref="B321:B323"/>
    <mergeCell ref="H321:H323"/>
    <mergeCell ref="I321:I323"/>
    <mergeCell ref="J321:J323"/>
    <mergeCell ref="K321:K323"/>
    <mergeCell ref="L321:L323"/>
    <mergeCell ref="M321:M323"/>
    <mergeCell ref="N321:N323"/>
    <mergeCell ref="A325:M325"/>
    <mergeCell ref="A327:M327"/>
    <mergeCell ref="A329:A340"/>
    <mergeCell ref="B329:B340"/>
    <mergeCell ref="H329:H340"/>
    <mergeCell ref="I329:I340"/>
    <mergeCell ref="J329:J340"/>
    <mergeCell ref="K329:K340"/>
    <mergeCell ref="L329:L340"/>
    <mergeCell ref="M329:M340"/>
    <mergeCell ref="N329:N340"/>
    <mergeCell ref="A341:A346"/>
    <mergeCell ref="B341:B346"/>
    <mergeCell ref="H341:H346"/>
    <mergeCell ref="I341:I346"/>
    <mergeCell ref="J341:J346"/>
    <mergeCell ref="K341:K346"/>
    <mergeCell ref="L341:L346"/>
    <mergeCell ref="M341:M346"/>
    <mergeCell ref="N341:N346"/>
    <mergeCell ref="A347:A356"/>
    <mergeCell ref="B347:B356"/>
    <mergeCell ref="H347:H356"/>
    <mergeCell ref="I347:I356"/>
    <mergeCell ref="J347:J356"/>
    <mergeCell ref="K347:K356"/>
    <mergeCell ref="L347:L356"/>
    <mergeCell ref="M347:M356"/>
    <mergeCell ref="N347:N356"/>
    <mergeCell ref="A357:A359"/>
    <mergeCell ref="B357:B359"/>
    <mergeCell ref="H357:H359"/>
    <mergeCell ref="I357:I359"/>
    <mergeCell ref="J357:J359"/>
    <mergeCell ref="K357:K359"/>
    <mergeCell ref="L357:L359"/>
    <mergeCell ref="M357:M359"/>
    <mergeCell ref="N357:N359"/>
    <mergeCell ref="A362:A365"/>
    <mergeCell ref="B362:B365"/>
    <mergeCell ref="H362:H365"/>
    <mergeCell ref="I362:I365"/>
    <mergeCell ref="J362:J365"/>
    <mergeCell ref="K362:K365"/>
    <mergeCell ref="L362:L365"/>
    <mergeCell ref="M362:M365"/>
    <mergeCell ref="N362:N365"/>
    <mergeCell ref="A367:M367"/>
    <mergeCell ref="A374:N374"/>
    <mergeCell ref="A375:N375"/>
    <mergeCell ref="A377:A383"/>
    <mergeCell ref="B377:B383"/>
    <mergeCell ref="H377:H383"/>
    <mergeCell ref="I377:I383"/>
    <mergeCell ref="J377:J383"/>
    <mergeCell ref="K377:K383"/>
    <mergeCell ref="L377:L383"/>
    <mergeCell ref="M377:M383"/>
    <mergeCell ref="N377:N383"/>
    <mergeCell ref="A384:A390"/>
    <mergeCell ref="B384:B390"/>
    <mergeCell ref="H384:H390"/>
    <mergeCell ref="I384:I390"/>
    <mergeCell ref="J384:J390"/>
    <mergeCell ref="K384:K390"/>
    <mergeCell ref="L384:L390"/>
    <mergeCell ref="M384:M390"/>
    <mergeCell ref="N384:N390"/>
    <mergeCell ref="A391:A392"/>
    <mergeCell ref="B391:B392"/>
    <mergeCell ref="H391:H392"/>
    <mergeCell ref="I391:I392"/>
    <mergeCell ref="J391:J392"/>
    <mergeCell ref="K391:K392"/>
    <mergeCell ref="L391:L392"/>
    <mergeCell ref="M391:M392"/>
    <mergeCell ref="N391:N392"/>
    <mergeCell ref="A393:A396"/>
    <mergeCell ref="B393:B396"/>
    <mergeCell ref="H393:H396"/>
    <mergeCell ref="I393:I396"/>
    <mergeCell ref="J393:J396"/>
    <mergeCell ref="K393:K396"/>
    <mergeCell ref="L393:L396"/>
    <mergeCell ref="M393:M396"/>
    <mergeCell ref="N393:N396"/>
    <mergeCell ref="A398:M398"/>
    <mergeCell ref="A400:M400"/>
    <mergeCell ref="A402:A411"/>
    <mergeCell ref="B402:B411"/>
    <mergeCell ref="H402:H411"/>
    <mergeCell ref="I402:I411"/>
    <mergeCell ref="J402:J411"/>
    <mergeCell ref="K402:K411"/>
    <mergeCell ref="L402:L411"/>
    <mergeCell ref="M402:M411"/>
    <mergeCell ref="N402:N411"/>
    <mergeCell ref="A412:A418"/>
    <mergeCell ref="B412:B418"/>
    <mergeCell ref="H412:H418"/>
    <mergeCell ref="I412:I418"/>
    <mergeCell ref="J412:J418"/>
    <mergeCell ref="K412:K418"/>
    <mergeCell ref="L412:L418"/>
    <mergeCell ref="M412:M418"/>
    <mergeCell ref="N412:N418"/>
    <mergeCell ref="A419:A421"/>
    <mergeCell ref="B419:B421"/>
    <mergeCell ref="H419:H421"/>
    <mergeCell ref="I419:I421"/>
    <mergeCell ref="J419:J421"/>
    <mergeCell ref="K419:K421"/>
    <mergeCell ref="L419:L421"/>
    <mergeCell ref="M419:M421"/>
    <mergeCell ref="N419:N421"/>
    <mergeCell ref="A422:A431"/>
    <mergeCell ref="B422:B431"/>
    <mergeCell ref="H422:H431"/>
    <mergeCell ref="I422:I431"/>
    <mergeCell ref="J422:J431"/>
    <mergeCell ref="K422:K431"/>
    <mergeCell ref="L422:L431"/>
    <mergeCell ref="M422:M431"/>
    <mergeCell ref="N422:N431"/>
    <mergeCell ref="A434:A437"/>
    <mergeCell ref="B434:B437"/>
    <mergeCell ref="H434:H437"/>
    <mergeCell ref="I434:I437"/>
    <mergeCell ref="J434:J437"/>
    <mergeCell ref="K434:K437"/>
    <mergeCell ref="L434:L437"/>
    <mergeCell ref="M434:M437"/>
    <mergeCell ref="N434:N437"/>
    <mergeCell ref="A439:M439"/>
    <mergeCell ref="A440:A454"/>
    <mergeCell ref="B440:B454"/>
    <mergeCell ref="H440:H454"/>
    <mergeCell ref="I440:I454"/>
    <mergeCell ref="J440:J454"/>
    <mergeCell ref="K440:K454"/>
    <mergeCell ref="L440:L454"/>
    <mergeCell ref="M440:M454"/>
    <mergeCell ref="N440:N454"/>
    <mergeCell ref="A460:N460"/>
    <mergeCell ref="A461:N461"/>
    <mergeCell ref="A464:A471"/>
    <mergeCell ref="B464:B471"/>
    <mergeCell ref="H464:H471"/>
    <mergeCell ref="I464:I471"/>
    <mergeCell ref="J464:J471"/>
    <mergeCell ref="K464:K471"/>
    <mergeCell ref="L464:L471"/>
    <mergeCell ref="M464:M471"/>
    <mergeCell ref="N464:N471"/>
    <mergeCell ref="A472:A473"/>
    <mergeCell ref="B472:B473"/>
    <mergeCell ref="H472:H473"/>
    <mergeCell ref="I472:I473"/>
    <mergeCell ref="J472:J473"/>
    <mergeCell ref="K472:K473"/>
    <mergeCell ref="L472:L473"/>
    <mergeCell ref="M472:M473"/>
    <mergeCell ref="N472:N473"/>
    <mergeCell ref="A474:A476"/>
    <mergeCell ref="B474:B476"/>
    <mergeCell ref="H474:H476"/>
    <mergeCell ref="I474:I476"/>
    <mergeCell ref="J474:J476"/>
    <mergeCell ref="K474:K476"/>
    <mergeCell ref="L474:L476"/>
    <mergeCell ref="M474:M476"/>
    <mergeCell ref="N474:N476"/>
    <mergeCell ref="A479:M479"/>
    <mergeCell ref="A481:M481"/>
    <mergeCell ref="A483:A493"/>
    <mergeCell ref="B483:B493"/>
    <mergeCell ref="H483:H493"/>
    <mergeCell ref="I483:I493"/>
    <mergeCell ref="J483:J493"/>
    <mergeCell ref="K483:K493"/>
    <mergeCell ref="L483:L493"/>
    <mergeCell ref="M483:M493"/>
    <mergeCell ref="N483:N493"/>
    <mergeCell ref="A494:A503"/>
    <mergeCell ref="B494:B503"/>
    <mergeCell ref="H494:H503"/>
    <mergeCell ref="I494:I503"/>
    <mergeCell ref="J494:J503"/>
    <mergeCell ref="K494:K503"/>
    <mergeCell ref="L494:L503"/>
    <mergeCell ref="M494:M503"/>
    <mergeCell ref="N494:N503"/>
    <mergeCell ref="A506:A509"/>
    <mergeCell ref="B506:B509"/>
    <mergeCell ref="H506:H509"/>
    <mergeCell ref="I506:I509"/>
    <mergeCell ref="J506:J509"/>
    <mergeCell ref="K506:K509"/>
    <mergeCell ref="L506:L509"/>
    <mergeCell ref="M506:M509"/>
    <mergeCell ref="N506:N509"/>
    <mergeCell ref="A511:M511"/>
    <mergeCell ref="A518:N518"/>
    <mergeCell ref="A519:N519"/>
    <mergeCell ref="A521:A526"/>
    <mergeCell ref="B521:B526"/>
    <mergeCell ref="H521:H526"/>
    <mergeCell ref="I521:I526"/>
    <mergeCell ref="J521:J526"/>
    <mergeCell ref="K521:K526"/>
    <mergeCell ref="L521:L526"/>
    <mergeCell ref="M521:M526"/>
    <mergeCell ref="N521:N526"/>
    <mergeCell ref="A527:A529"/>
    <mergeCell ref="B527:B529"/>
    <mergeCell ref="H527:H529"/>
    <mergeCell ref="I527:I529"/>
    <mergeCell ref="J527:J529"/>
    <mergeCell ref="K527:K529"/>
    <mergeCell ref="L527:L529"/>
    <mergeCell ref="M527:M529"/>
    <mergeCell ref="N527:N529"/>
    <mergeCell ref="A530:A533"/>
    <mergeCell ref="B530:B533"/>
    <mergeCell ref="H530:H533"/>
    <mergeCell ref="I530:I533"/>
    <mergeCell ref="J530:J533"/>
    <mergeCell ref="K530:K533"/>
    <mergeCell ref="L530:L533"/>
    <mergeCell ref="M530:M533"/>
    <mergeCell ref="N530:N533"/>
    <mergeCell ref="A535:M535"/>
    <mergeCell ref="A537:M537"/>
    <mergeCell ref="A539:A548"/>
    <mergeCell ref="B539:B548"/>
    <mergeCell ref="H539:H548"/>
    <mergeCell ref="I539:I548"/>
    <mergeCell ref="J539:J548"/>
    <mergeCell ref="K539:K548"/>
    <mergeCell ref="L539:L548"/>
    <mergeCell ref="M539:M548"/>
    <mergeCell ref="N539:N548"/>
    <mergeCell ref="A549:A554"/>
    <mergeCell ref="B549:B554"/>
    <mergeCell ref="H549:H554"/>
    <mergeCell ref="I549:I554"/>
    <mergeCell ref="J549:J554"/>
    <mergeCell ref="K549:K554"/>
    <mergeCell ref="L549:L554"/>
    <mergeCell ref="M549:M554"/>
    <mergeCell ref="N549:N554"/>
    <mergeCell ref="A555:A561"/>
    <mergeCell ref="B555:B561"/>
    <mergeCell ref="H555:H561"/>
    <mergeCell ref="I555:I561"/>
    <mergeCell ref="J555:J561"/>
    <mergeCell ref="K555:K561"/>
    <mergeCell ref="L555:L561"/>
    <mergeCell ref="M555:M561"/>
    <mergeCell ref="N555:N561"/>
    <mergeCell ref="A562:A571"/>
    <mergeCell ref="B562:B571"/>
    <mergeCell ref="H562:H571"/>
    <mergeCell ref="I562:I571"/>
    <mergeCell ref="J562:J571"/>
    <mergeCell ref="K562:K571"/>
    <mergeCell ref="L562:L571"/>
    <mergeCell ref="M562:M571"/>
    <mergeCell ref="N562:N571"/>
    <mergeCell ref="A574:A576"/>
    <mergeCell ref="B574:B576"/>
    <mergeCell ref="H574:H576"/>
    <mergeCell ref="I574:I576"/>
    <mergeCell ref="J574:J576"/>
    <mergeCell ref="K574:K576"/>
    <mergeCell ref="L574:L576"/>
    <mergeCell ref="M574:M576"/>
    <mergeCell ref="N574:N576"/>
    <mergeCell ref="A578:M578"/>
    <mergeCell ref="A579:A592"/>
    <mergeCell ref="B579:B592"/>
    <mergeCell ref="H579:H592"/>
    <mergeCell ref="I579:I592"/>
    <mergeCell ref="J579:J592"/>
    <mergeCell ref="K579:K592"/>
    <mergeCell ref="L579:L592"/>
    <mergeCell ref="M579:M592"/>
    <mergeCell ref="N579:N592"/>
    <mergeCell ref="A598:N598"/>
    <mergeCell ref="A599:N599"/>
    <mergeCell ref="A603:A605"/>
    <mergeCell ref="B603:B605"/>
    <mergeCell ref="H603:H605"/>
    <mergeCell ref="I603:I605"/>
    <mergeCell ref="J603:J605"/>
    <mergeCell ref="K603:K605"/>
    <mergeCell ref="L603:L605"/>
    <mergeCell ref="M603:M605"/>
    <mergeCell ref="N603:N605"/>
    <mergeCell ref="A606:A607"/>
    <mergeCell ref="B606:B607"/>
    <mergeCell ref="H606:H607"/>
    <mergeCell ref="I606:I607"/>
    <mergeCell ref="J606:J607"/>
    <mergeCell ref="K606:K607"/>
    <mergeCell ref="L606:L607"/>
    <mergeCell ref="M606:M607"/>
    <mergeCell ref="N606:N607"/>
    <mergeCell ref="A608:A610"/>
    <mergeCell ref="B608:B610"/>
    <mergeCell ref="H608:H610"/>
    <mergeCell ref="I608:I610"/>
    <mergeCell ref="J608:J610"/>
    <mergeCell ref="K608:K610"/>
    <mergeCell ref="L608:L610"/>
    <mergeCell ref="M608:M610"/>
    <mergeCell ref="N608:N610"/>
    <mergeCell ref="A612:M612"/>
    <mergeCell ref="A614:M614"/>
    <mergeCell ref="A616:A623"/>
    <mergeCell ref="B616:B623"/>
    <mergeCell ref="H616:H623"/>
    <mergeCell ref="I616:I623"/>
    <mergeCell ref="J616:J623"/>
    <mergeCell ref="K616:K623"/>
    <mergeCell ref="L616:L623"/>
    <mergeCell ref="M616:M623"/>
    <mergeCell ref="N616:N623"/>
    <mergeCell ref="A624:A628"/>
    <mergeCell ref="B624:B628"/>
    <mergeCell ref="H624:H628"/>
    <mergeCell ref="I624:I628"/>
    <mergeCell ref="J624:J628"/>
    <mergeCell ref="K624:K628"/>
    <mergeCell ref="L624:L628"/>
    <mergeCell ref="M624:M628"/>
    <mergeCell ref="N624:N628"/>
    <mergeCell ref="P628:AN652"/>
    <mergeCell ref="A629:A633"/>
    <mergeCell ref="B629:B633"/>
    <mergeCell ref="H629:H633"/>
    <mergeCell ref="I629:I633"/>
    <mergeCell ref="J629:J633"/>
    <mergeCell ref="K629:K633"/>
    <mergeCell ref="L629:L633"/>
    <mergeCell ref="M629:M633"/>
    <mergeCell ref="N629:N633"/>
    <mergeCell ref="A634:A637"/>
    <mergeCell ref="B634:B637"/>
    <mergeCell ref="H634:H637"/>
    <mergeCell ref="I634:I637"/>
    <mergeCell ref="J634:J637"/>
    <mergeCell ref="K634:K637"/>
    <mergeCell ref="L634:L637"/>
    <mergeCell ref="M634:M637"/>
    <mergeCell ref="N634:N637"/>
    <mergeCell ref="A640:A643"/>
    <mergeCell ref="B640:B643"/>
    <mergeCell ref="H640:H643"/>
    <mergeCell ref="I640:I643"/>
    <mergeCell ref="J640:J643"/>
    <mergeCell ref="K640:K643"/>
    <mergeCell ref="L640:L643"/>
    <mergeCell ref="M640:M643"/>
    <mergeCell ref="N640:N643"/>
    <mergeCell ref="A645:M645"/>
    <mergeCell ref="A646:A651"/>
    <mergeCell ref="B646:B651"/>
    <mergeCell ref="H646:H651"/>
    <mergeCell ref="I646:I651"/>
    <mergeCell ref="J646:J651"/>
    <mergeCell ref="K646:K651"/>
    <mergeCell ref="L646:L651"/>
    <mergeCell ref="M646:M651"/>
    <mergeCell ref="N646:N651"/>
    <mergeCell ref="A655:A656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66" man="true" max="16383" min="0"/>
    <brk id="132" man="true" max="16383" min="0"/>
    <brk id="191" man="true" max="16383" min="0"/>
    <brk id="254" man="true" max="16383" min="0"/>
    <brk id="306" man="true" max="16383" min="0"/>
    <brk id="372" man="true" max="16383" min="0"/>
    <brk id="457" man="true" max="16383" min="0"/>
    <brk id="516" man="true" max="16383" min="0"/>
    <brk id="59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4T15:29:27Z</dcterms:created>
  <dc:creator>21</dc:creator>
  <dc:description/>
  <dc:language>en-US</dc:language>
  <cp:lastModifiedBy>Наталья</cp:lastModifiedBy>
  <cp:lastPrinted>2019-02-18T10:51:17Z</cp:lastPrinted>
  <dcterms:modified xsi:type="dcterms:W3CDTF">2019-10-29T10:07:47Z</dcterms:modified>
  <cp:revision>0</cp:revision>
  <dc:subject/>
  <dc:title/>
</cp:coreProperties>
</file>